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Journal Entry" sheetId="1" state="visible" r:id="rId2"/>
  </sheets>
  <definedNames>
    <definedName function="false" hidden="false" localSheetId="0" name="_xlnm.Print_Area" vbProcedure="false">'Journal Entry'!$B$26:$N$69</definedName>
    <definedName function="false" hidden="false" localSheetId="0" name="_xlnm.Print_Titles" vbProcedure="false">'Journal Entry'!$1:$26</definedName>
    <definedName function="false" hidden="false" name="Approved_Directory" vbProcedure="false">'Journal Entry'!$CP$3</definedName>
    <definedName function="false" hidden="false" name="Business_Unit" vbProcedure="false">'Journal Entry'!$E$7</definedName>
    <definedName function="false" hidden="false" name="Copy_Row" vbProcedure="false">'Journal Entry'!$68:$68</definedName>
    <definedName function="false" hidden="false" name="EffectiveDate" vbProcedure="false">'Journal Entry'!$E$11</definedName>
    <definedName function="false" hidden="false" name="Header_Row" vbProcedure="false">'Journal Entry'!$27:$27</definedName>
    <definedName function="false" hidden="false" name="Header_RowNum" vbProcedure="false">'Journal Entry'!$BB$1</definedName>
    <definedName function="false" hidden="false" name="Main_Folder" vbProcedure="false">'Journal Entry'!$CP$4</definedName>
    <definedName function="false" hidden="false" name="NetBal" vbProcedure="false">#REF!</definedName>
    <definedName function="false" hidden="false" name="Password" vbProcedure="false">'Journal Entry'!$CP$1</definedName>
    <definedName function="false" hidden="false" name="Pending_Directory" vbProcedure="false">'Journal Entry'!$CP$2</definedName>
    <definedName function="false" hidden="false" name="WrkBkPswd" vbProcedure="false">'Journal Entry'!$GA$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Signatures by the requesting department for hardcopy JE.
(No entry nee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7</xdr:row>
                <xdr:rowOff>10</xdr:rowOff>
              </xdr:from>
              <xdr:to>
                <xdr:col>10</xdr:col>
                <xdr:colOff>34</xdr:colOff>
                <xdr:row>26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A sequential line number is assigned automatically. No manual e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0</xdr:row>
                <xdr:rowOff>13</xdr:rowOff>
              </xdr:from>
              <xdr:to>
                <xdr:col>5</xdr:col>
                <xdr:colOff>30</xdr:colOff>
                <xdr:row>34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Auto fill.  No entry necess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6</xdr:row>
                <xdr:rowOff>4</xdr:rowOff>
              </xdr:from>
              <xdr:to>
                <xdr:col>5</xdr:col>
                <xdr:colOff>45</xdr:colOff>
                <xdr:row>29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Default to today's date.  You may type over it to chang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6</xdr:rowOff>
              </xdr:from>
              <xdr:to>
                <xdr:col>7</xdr:col>
                <xdr:colOff>41</xdr:colOff>
                <xdr:row>9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Type in you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</xdr:row>
                <xdr:rowOff>6</xdr:rowOff>
              </xdr:from>
              <xdr:to>
                <xdr:col>9</xdr:col>
                <xdr:colOff>5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Enter the date the transaction is effec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</xdr:row>
                <xdr:rowOff>2</xdr:rowOff>
              </xdr:from>
              <xdr:to>
                <xdr:col>6</xdr:col>
                <xdr:colOff>54</xdr:colOff>
                <xdr:row>13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Describe or explain the journal, 30 characters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</xdr:row>
                <xdr:rowOff>1</xdr:rowOff>
              </xdr:from>
              <xdr:to>
                <xdr:col>10</xdr:col>
                <xdr:colOff>43</xdr:colOff>
                <xdr:row>16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Entered by the Financial Services appr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4</xdr:row>
                <xdr:rowOff>1</xdr:rowOff>
              </xdr:from>
              <xdr:to>
                <xdr:col>11</xdr:col>
                <xdr:colOff>56</xdr:colOff>
                <xdr:row>18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Fund is 5 character alphanumer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1</xdr:rowOff>
              </xdr:from>
              <xdr:to>
                <xdr:col>7</xdr:col>
                <xdr:colOff>24</xdr:colOff>
                <xdr:row>32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Dept is 6 character alphanumeric, starting with a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8</xdr:row>
                <xdr:rowOff>11</xdr:rowOff>
              </xdr:from>
              <xdr:to>
                <xdr:col>8</xdr:col>
                <xdr:colOff>75</xdr:colOff>
                <xdr:row>32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Account number must be between 100000 and 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8</xdr:row>
                <xdr:rowOff>11</xdr:rowOff>
              </xdr:from>
              <xdr:to>
                <xdr:col>10</xdr:col>
                <xdr:colOff>0</xdr:colOff>
                <xdr:row>32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Program is 4 character alphanumer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9</xdr:row>
                <xdr:rowOff>16</xdr:rowOff>
              </xdr:from>
              <xdr:to>
                <xdr:col>10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Select the appropriate ledg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6</xdr:row>
                <xdr:rowOff>6</xdr:rowOff>
              </xdr:from>
              <xdr:to>
                <xdr:col>11</xdr:col>
                <xdr:colOff>38</xdr:colOff>
                <xdr:row>10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Jun-Ying Mao:
</t>
        </r>
        <r>
          <rPr>
            <sz val="9"/>
            <color rgb="FF000000"/>
            <rFont val="Tahoma"/>
            <family val="2"/>
          </rPr>
          <t xml:space="preserve">Scenario is a required field and cannot be blan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1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  Project is 5 characters numeric.
Grant is 5 characters alphanumeric and equals Fund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12</xdr:rowOff>
              </xdr:from>
              <xdr:to>
                <xdr:col>10</xdr:col>
                <xdr:colOff>12</xdr:colOff>
                <xdr:row>29</xdr:row>
                <xdr:rowOff>5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</rPr>
          <t xml:space="preserve">Class is 5 character alphanumer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9</xdr:row>
                <xdr:rowOff>16</xdr:rowOff>
              </xdr:from>
              <xdr:to>
                <xdr:col>12</xdr:col>
                <xdr:colOff>0</xdr:colOff>
                <xdr:row>29</xdr:row>
                <xdr:rowOff>13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</rPr>
          <t xml:space="preserve">Jun-Ying Mao:
</t>
        </r>
        <r>
          <rPr>
            <sz val="9"/>
            <color rgb="FF000000"/>
            <rFont val="Tahoma"/>
            <family val="2"/>
          </rPr>
          <t xml:space="preserve">Scenario is a required field and cannot be blan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2</xdr:col>
                <xdr:colOff>67</xdr:colOff>
                <xdr:row>32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Auto computed per detail lines.  No manual inp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8</xdr:row>
                <xdr:rowOff>10</xdr:rowOff>
              </xdr:from>
              <xdr:to>
                <xdr:col>7</xdr:col>
                <xdr:colOff>45</xdr:colOff>
                <xdr:row>28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2"/>
          </rPr>
          <t xml:space="preserve">This information is not recorded in the General Ledger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0</xdr:row>
                <xdr:rowOff>5</xdr:rowOff>
              </xdr:from>
              <xdr:to>
                <xdr:col>34</xdr:col>
                <xdr:colOff>8</xdr:colOff>
                <xdr:row>11</xdr:row>
                <xdr:rowOff>1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Auto computed per detail lines.  No manual inp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8</xdr:row>
                <xdr:rowOff>12</xdr:rowOff>
              </xdr:from>
              <xdr:to>
                <xdr:col>14</xdr:col>
                <xdr:colOff>-159</xdr:colOff>
                <xdr:row>28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</rPr>
          <t xml:space="preserve">Type in your dept. name and/or number.  Up to 25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</xdr:row>
                <xdr:rowOff>6</xdr:rowOff>
              </xdr:from>
              <xdr:to>
                <xdr:col>5</xdr:col>
                <xdr:colOff>57</xdr:colOff>
                <xdr:row>9</xdr:row>
                <xdr:rowOff>19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</rPr>
          <t xml:space="preserve">Enter your own 4-digit exten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8</xdr:colOff>
                <xdr:row>7</xdr:row>
                <xdr:rowOff>6</xdr:rowOff>
              </xdr:from>
              <xdr:to>
                <xdr:col>14</xdr:col>
                <xdr:colOff>-40</xdr:colOff>
                <xdr:row>10</xdr:row>
                <xdr:rowOff>17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Cannot exceed 3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9</xdr:row>
                <xdr:rowOff>12</xdr:rowOff>
              </xdr:from>
              <xdr:to>
                <xdr:col>8</xdr:col>
                <xdr:colOff>42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4">
  <si>
    <t xml:space="preserve">AAAABBBAABB^</t>
  </si>
  <si>
    <t xml:space="preserve">TBA</t>
  </si>
  <si>
    <t xml:space="preserve">BKCMP</t>
  </si>
  <si>
    <t xml:space="preserve">Password:</t>
  </si>
  <si>
    <t xml:space="preserve">budget</t>
  </si>
  <si>
    <t xml:space="preserve">PeopleSoft Budget Entry Form</t>
  </si>
  <si>
    <t xml:space="preserve">OAO</t>
  </si>
  <si>
    <t xml:space="preserve">STANBUD</t>
  </si>
  <si>
    <t xml:space="preserve">BKSPA</t>
  </si>
  <si>
    <t xml:space="preserve">Pending directory name: </t>
  </si>
  <si>
    <t xml:space="preserve">ACT_PENDING</t>
  </si>
  <si>
    <t xml:space="preserve">CAO</t>
  </si>
  <si>
    <t xml:space="preserve">DEPTBUDG</t>
  </si>
  <si>
    <t xml:space="preserve">BKFDN</t>
  </si>
  <si>
    <t xml:space="preserve">Approved Directory name:</t>
  </si>
  <si>
    <t xml:space="preserve">ACT_APPROVED</t>
  </si>
  <si>
    <t xml:space="preserve">Email to:   ORG-budget@csub.edu</t>
  </si>
  <si>
    <t xml:space="preserve">Application Release: Oracle Financials 9.00.00.025</t>
  </si>
  <si>
    <t xml:space="preserve">RTI</t>
  </si>
  <si>
    <t xml:space="preserve">NEXTYEAR</t>
  </si>
  <si>
    <t xml:space="preserve">BKASI</t>
  </si>
  <si>
    <t xml:space="preserve">Main folder name:</t>
  </si>
  <si>
    <t xml:space="preserve">fsupload</t>
  </si>
  <si>
    <t xml:space="preserve">BKFFR</t>
  </si>
  <si>
    <t xml:space="preserve">BKSTU</t>
  </si>
  <si>
    <t xml:space="preserve">Business Unit:</t>
  </si>
  <si>
    <t xml:space="preserve">Date Prepared:</t>
  </si>
  <si>
    <t xml:space="preserve">Ledger:</t>
  </si>
  <si>
    <t xml:space="preserve">Dept Name:</t>
  </si>
  <si>
    <t xml:space="preserve">Prepared by:</t>
  </si>
  <si>
    <t xml:space="preserve">Source:</t>
  </si>
  <si>
    <t xml:space="preserve">Extension:</t>
  </si>
  <si>
    <t xml:space="preserve">Filename:</t>
  </si>
  <si>
    <t xml:space="preserve">Scenario:</t>
  </si>
  <si>
    <t xml:space="preserve">BUDGET</t>
  </si>
  <si>
    <t xml:space="preserve">Jnl Reference:</t>
  </si>
  <si>
    <t xml:space="preserve">Effective Date:</t>
  </si>
  <si>
    <t xml:space="preserve">Justification (Optional):</t>
  </si>
  <si>
    <t xml:space="preserve">Description /</t>
  </si>
  <si>
    <t xml:space="preserve">Explanation: </t>
  </si>
  <si>
    <t xml:space="preserve">Budget Appr:</t>
  </si>
  <si>
    <t xml:space="preserve">Department Certifying Signatures:</t>
  </si>
  <si>
    <t xml:space="preserve">Debit Total</t>
  </si>
  <si>
    <t xml:space="preserve">Credit Total</t>
  </si>
  <si>
    <t xml:space="preserve">Budget Use Only</t>
  </si>
  <si>
    <t xml:space="preserve">Fiscal Year:</t>
  </si>
  <si>
    <t xml:space="preserve">DEFAULT</t>
  </si>
  <si>
    <t xml:space="preserve">Reversal Code:</t>
  </si>
  <si>
    <t xml:space="preserve">N</t>
  </si>
  <si>
    <t xml:space="preserve">Journal ID:</t>
  </si>
  <si>
    <t xml:space="preserve">NEXT</t>
  </si>
  <si>
    <t xml:space="preserve">Reversal Date:</t>
  </si>
  <si>
    <t xml:space="preserve">Line</t>
  </si>
  <si>
    <t xml:space="preserve">Bus Un</t>
  </si>
  <si>
    <t xml:space="preserve">Fund</t>
  </si>
  <si>
    <t xml:space="preserve">Dept</t>
  </si>
  <si>
    <t xml:space="preserve">Acct</t>
  </si>
  <si>
    <t xml:space="preserve">Prgm</t>
  </si>
  <si>
    <t xml:space="preserve">Proj/Grant</t>
  </si>
  <si>
    <t xml:space="preserve">Class</t>
  </si>
  <si>
    <t xml:space="preserve">Scenario</t>
  </si>
  <si>
    <t xml:space="preserve">To Acct</t>
  </si>
  <si>
    <t xml:space="preserve">From Acct</t>
  </si>
  <si>
    <t xml:space="preserve">  Descrip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\-0000"/>
    <numFmt numFmtId="168" formatCode="[$-409]m/d/yyyy"/>
    <numFmt numFmtId="169" formatCode="0"/>
    <numFmt numFmtId="170" formatCode="0.00_);[RED]\(0.00\)"/>
    <numFmt numFmtId="171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sz val="8.8"/>
      <color rgb="FFFFFFFF"/>
      <name val="Arial"/>
      <family val="2"/>
    </font>
    <font>
      <sz val="8.8"/>
      <name val="Arial"/>
      <family val="2"/>
    </font>
    <font>
      <sz val="12"/>
      <name val="Arial"/>
      <family val="2"/>
    </font>
    <font>
      <b val="true"/>
      <sz val="8.8"/>
      <color rgb="FF000000"/>
      <name val="Arial"/>
      <family val="2"/>
    </font>
    <font>
      <sz val="8.8"/>
      <color rgb="FF00000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color rgb="FFFF00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76160</xdr:colOff>
      <xdr:row>0</xdr:row>
      <xdr:rowOff>28800</xdr:rowOff>
    </xdr:from>
    <xdr:to>
      <xdr:col>13</xdr:col>
      <xdr:colOff>2770920</xdr:colOff>
      <xdr:row>4</xdr:row>
      <xdr:rowOff>57240</xdr:rowOff>
    </xdr:to>
    <xdr:pic>
      <xdr:nvPicPr>
        <xdr:cNvPr id="0" name="Picture 201" descr="CMS_PeopleSoft"/>
        <xdr:cNvPicPr/>
      </xdr:nvPicPr>
      <xdr:blipFill>
        <a:blip r:embed="rId1"/>
        <a:stretch/>
      </xdr:blipFill>
      <xdr:spPr>
        <a:xfrm>
          <a:off x="8178480" y="28800"/>
          <a:ext cx="1994760" cy="79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Budget Use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get Use On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16" descr="Orig. Budg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. Budg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36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81" descr="Budget Use&#10;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get Use
Only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0</xdr:row>
      <xdr:rowOff>0</xdr:rowOff>
    </xdr:from>
    <xdr:to>
      <xdr:col>6</xdr:col>
      <xdr:colOff>181440</xdr:colOff>
      <xdr:row>5</xdr:row>
      <xdr:rowOff>288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0"/>
          <a:ext cx="25545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6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2" activeCellId="0" sqref="T12"/>
    </sheetView>
  </sheetViews>
  <sheetFormatPr defaultColWidth="1.70703125" defaultRowHeight="12.75" zeroHeight="false" outlineLevelRow="0" outlineLevelCol="0"/>
  <cols>
    <col collapsed="false" customWidth="true" hidden="true" outlineLevel="0" max="1" min="1" style="1" width="22.99"/>
    <col collapsed="false" customWidth="true" hidden="true" outlineLevel="0" max="2" min="2" style="1" width="1.13"/>
    <col collapsed="false" customWidth="true" hidden="false" outlineLevel="0" max="3" min="3" style="2" width="5.56"/>
    <col collapsed="false" customWidth="true" hidden="false" outlineLevel="0" max="4" min="4" style="2" width="8.85"/>
    <col collapsed="false" customWidth="true" hidden="false" outlineLevel="0" max="5" min="5" style="3" width="10.71"/>
    <col collapsed="false" customWidth="true" hidden="false" outlineLevel="0" max="6" min="6" style="3" width="8.56"/>
    <col collapsed="false" customWidth="true" hidden="false" outlineLevel="0" max="7" min="7" style="4" width="8.56"/>
    <col collapsed="false" customWidth="true" hidden="false" outlineLevel="0" max="8" min="8" style="3" width="8.56"/>
    <col collapsed="false" customWidth="true" hidden="false" outlineLevel="0" max="9" min="9" style="2" width="10.28"/>
    <col collapsed="false" customWidth="true" hidden="false" outlineLevel="0" max="10" min="10" style="2" width="8.56"/>
    <col collapsed="false" customWidth="true" hidden="false" outlineLevel="0" max="11" min="11" style="5" width="8.56"/>
    <col collapsed="false" customWidth="true" hidden="false" outlineLevel="0" max="12" min="12" style="2" width="13.7"/>
    <col collapsed="false" customWidth="true" hidden="false" outlineLevel="0" max="13" min="13" style="2" width="13.14"/>
    <col collapsed="false" customWidth="true" hidden="false" outlineLevel="0" max="14" min="14" style="2" width="39.7"/>
    <col collapsed="false" customWidth="false" hidden="false" outlineLevel="0" max="16" min="15" style="6" width="1.7"/>
    <col collapsed="false" customWidth="true" hidden="false" outlineLevel="0" max="17" min="17" style="7" width="2.42"/>
    <col collapsed="false" customWidth="false" hidden="false" outlineLevel="0" max="31" min="18" style="6" width="1.7"/>
    <col collapsed="false" customWidth="false" hidden="false" outlineLevel="0" max="32" min="32" style="8" width="1.7"/>
    <col collapsed="false" customWidth="false" hidden="false" outlineLevel="0" max="33" min="33" style="9" width="1.7"/>
    <col collapsed="false" customWidth="false" hidden="false" outlineLevel="0" max="35" min="34" style="10" width="1.7"/>
    <col collapsed="false" customWidth="false" hidden="false" outlineLevel="0" max="51" min="36" style="1" width="1.7"/>
    <col collapsed="false" customWidth="true" hidden="false" outlineLevel="0" max="52" min="52" style="1" width="2.28"/>
    <col collapsed="false" customWidth="false" hidden="false" outlineLevel="0" max="53" min="53" style="1" width="1.7"/>
    <col collapsed="false" customWidth="true" hidden="false" outlineLevel="0" max="54" min="54" style="1" width="4.7"/>
    <col collapsed="false" customWidth="false" hidden="false" outlineLevel="0" max="93" min="55" style="1" width="1.7"/>
    <col collapsed="false" customWidth="true" hidden="false" outlineLevel="0" max="94" min="94" style="1" width="16.13"/>
    <col collapsed="false" customWidth="false" hidden="false" outlineLevel="0" max="109" min="95" style="1" width="1.7"/>
    <col collapsed="false" customWidth="true" hidden="false" outlineLevel="0" max="110" min="110" style="1" width="4.41"/>
    <col collapsed="false" customWidth="false" hidden="false" outlineLevel="0" max="111" min="111" style="1" width="1.7"/>
    <col collapsed="false" customWidth="true" hidden="false" outlineLevel="0" max="112" min="112" style="1" width="3.7"/>
    <col collapsed="false" customWidth="false" hidden="false" outlineLevel="0" max="113" min="113" style="1" width="1.7"/>
    <col collapsed="false" customWidth="true" hidden="false" outlineLevel="0" max="114" min="114" style="1" width="2.7"/>
    <col collapsed="false" customWidth="true" hidden="false" outlineLevel="0" max="115" min="115" style="1" width="3.42"/>
    <col collapsed="false" customWidth="true" hidden="false" outlineLevel="0" max="116" min="116" style="1" width="4.7"/>
    <col collapsed="false" customWidth="true" hidden="false" outlineLevel="0" max="117" min="117" style="1" width="4.41"/>
    <col collapsed="false" customWidth="false" hidden="false" outlineLevel="0" max="182" min="118" style="1" width="1.7"/>
    <col collapsed="false" customWidth="true" hidden="false" outlineLevel="0" max="183" min="183" style="1" width="5.56"/>
    <col collapsed="false" customWidth="false" hidden="false" outlineLevel="0" max="257" min="184" style="1" width="1.7"/>
  </cols>
  <sheetData>
    <row r="1" customFormat="false" ht="15.75" hidden="false" customHeight="false" outlineLevel="0" collapsed="false">
      <c r="A1" s="11" t="s">
        <v>0</v>
      </c>
      <c r="B1" s="12"/>
      <c r="C1" s="13"/>
      <c r="D1" s="14"/>
      <c r="E1" s="14"/>
      <c r="F1" s="14"/>
      <c r="G1" s="14"/>
      <c r="H1" s="14"/>
      <c r="I1" s="15" t="str">
        <f aca="false">IF(E22="","INFORMATION IS MISSING",IF(I8="","INFORMATION IS MISSING",IF(I9="","INFORMATION IS MISSING",IF(E23="","INFORMATION IS MISSING",IF(H22="","INFORMATION IS MISSING","")))))</f>
        <v/>
      </c>
      <c r="J1" s="15"/>
      <c r="K1" s="16"/>
      <c r="L1" s="14"/>
      <c r="M1" s="14"/>
      <c r="N1" s="14"/>
      <c r="O1" s="17"/>
      <c r="P1" s="17"/>
      <c r="Q1" s="18"/>
      <c r="R1" s="17"/>
      <c r="S1" s="17"/>
      <c r="T1" s="17"/>
      <c r="U1" s="17"/>
      <c r="V1" s="17"/>
      <c r="W1" s="17"/>
      <c r="X1" s="19"/>
      <c r="Y1" s="20"/>
      <c r="AF1" s="6"/>
      <c r="AG1" s="6"/>
      <c r="AH1" s="21"/>
      <c r="AI1" s="1"/>
      <c r="BB1" s="22" t="n">
        <f aca="false">ROW(Header_Row)</f>
        <v>27</v>
      </c>
      <c r="BC1" s="23"/>
      <c r="BD1" s="23"/>
      <c r="BE1" s="23"/>
      <c r="BF1" s="23" t="s">
        <v>1</v>
      </c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 t="s">
        <v>2</v>
      </c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4" t="s">
        <v>3</v>
      </c>
      <c r="CP1" s="23" t="s">
        <v>4</v>
      </c>
      <c r="CQ1" s="23"/>
      <c r="CR1" s="23"/>
      <c r="CS1" s="23"/>
      <c r="CT1" s="23"/>
      <c r="CU1" s="23"/>
      <c r="CV1" s="23"/>
      <c r="CW1" s="23"/>
      <c r="CX1" s="23"/>
      <c r="CY1" s="23"/>
      <c r="CZ1" s="25"/>
      <c r="GA1" s="7" t="s">
        <v>4</v>
      </c>
    </row>
    <row r="2" s="36" customFormat="true" ht="15" hidden="false" customHeight="true" outlineLevel="0" collapsed="false">
      <c r="A2" s="26"/>
      <c r="B2" s="27"/>
      <c r="C2" s="28"/>
      <c r="D2" s="29"/>
      <c r="E2" s="29"/>
      <c r="F2" s="30"/>
      <c r="G2" s="31" t="s">
        <v>5</v>
      </c>
      <c r="H2" s="31"/>
      <c r="I2" s="31"/>
      <c r="J2" s="31"/>
      <c r="K2" s="31"/>
      <c r="L2" s="31"/>
      <c r="M2" s="32"/>
      <c r="N2" s="32"/>
      <c r="O2" s="19"/>
      <c r="P2" s="19"/>
      <c r="Q2" s="33"/>
      <c r="R2" s="19"/>
      <c r="S2" s="19"/>
      <c r="T2" s="19"/>
      <c r="U2" s="19"/>
      <c r="V2" s="19"/>
      <c r="W2" s="19"/>
      <c r="X2" s="19"/>
      <c r="Y2" s="34"/>
      <c r="Z2" s="34"/>
      <c r="AA2" s="34"/>
      <c r="AB2" s="34"/>
      <c r="AC2" s="34"/>
      <c r="AD2" s="34"/>
      <c r="AE2" s="34"/>
      <c r="AF2" s="34"/>
      <c r="AG2" s="34"/>
      <c r="AH2" s="35"/>
      <c r="BB2" s="37"/>
      <c r="BC2" s="38"/>
      <c r="BD2" s="38"/>
      <c r="BE2" s="38"/>
      <c r="BF2" s="38" t="s">
        <v>6</v>
      </c>
      <c r="BG2" s="38"/>
      <c r="BH2" s="38"/>
      <c r="BI2" s="38"/>
      <c r="BJ2" s="38"/>
      <c r="BK2" s="38"/>
      <c r="BL2" s="38" t="s">
        <v>7</v>
      </c>
      <c r="BM2" s="38"/>
      <c r="BN2" s="38"/>
      <c r="BO2" s="38"/>
      <c r="BP2" s="38"/>
      <c r="BQ2" s="38"/>
      <c r="BR2" s="38" t="s">
        <v>8</v>
      </c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9" t="s">
        <v>9</v>
      </c>
      <c r="CP2" s="40" t="s">
        <v>10</v>
      </c>
      <c r="CQ2" s="38"/>
      <c r="CR2" s="38"/>
      <c r="CS2" s="38"/>
      <c r="CT2" s="38"/>
      <c r="CU2" s="38"/>
      <c r="CV2" s="38"/>
      <c r="CW2" s="38"/>
      <c r="CX2" s="38"/>
      <c r="CY2" s="38"/>
      <c r="CZ2" s="41"/>
    </row>
    <row r="3" s="36" customFormat="true" ht="15" hidden="false" customHeight="true" outlineLevel="0" collapsed="false">
      <c r="A3" s="26"/>
      <c r="B3" s="42"/>
      <c r="C3" s="28"/>
      <c r="D3" s="29"/>
      <c r="E3" s="30"/>
      <c r="F3" s="30"/>
      <c r="G3" s="31"/>
      <c r="H3" s="31"/>
      <c r="I3" s="31"/>
      <c r="J3" s="31"/>
      <c r="K3" s="31"/>
      <c r="L3" s="31"/>
      <c r="M3" s="32"/>
      <c r="N3" s="43"/>
      <c r="O3" s="19"/>
      <c r="P3" s="19"/>
      <c r="Q3" s="33"/>
      <c r="R3" s="19"/>
      <c r="S3" s="19"/>
      <c r="T3" s="19"/>
      <c r="U3" s="19"/>
      <c r="V3" s="19"/>
      <c r="W3" s="19"/>
      <c r="X3" s="19"/>
      <c r="Y3" s="34"/>
      <c r="Z3" s="34"/>
      <c r="AA3" s="34"/>
      <c r="AB3" s="34"/>
      <c r="AC3" s="34"/>
      <c r="AD3" s="34"/>
      <c r="AE3" s="34"/>
      <c r="AF3" s="34"/>
      <c r="AG3" s="34"/>
      <c r="AH3" s="35"/>
      <c r="BB3" s="37"/>
      <c r="BC3" s="38"/>
      <c r="BD3" s="38"/>
      <c r="BE3" s="38"/>
      <c r="BF3" s="38" t="s">
        <v>11</v>
      </c>
      <c r="BG3" s="38"/>
      <c r="BH3" s="38"/>
      <c r="BI3" s="38"/>
      <c r="BJ3" s="38"/>
      <c r="BK3" s="38"/>
      <c r="BL3" s="38" t="s">
        <v>12</v>
      </c>
      <c r="BM3" s="38"/>
      <c r="BN3" s="38"/>
      <c r="BO3" s="38"/>
      <c r="BP3" s="38"/>
      <c r="BQ3" s="38"/>
      <c r="BR3" s="38" t="s">
        <v>13</v>
      </c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9" t="s">
        <v>14</v>
      </c>
      <c r="CP3" s="40" t="s">
        <v>15</v>
      </c>
      <c r="CQ3" s="38"/>
      <c r="CR3" s="38"/>
      <c r="CS3" s="38"/>
      <c r="CT3" s="38"/>
      <c r="CU3" s="38"/>
      <c r="CV3" s="38"/>
      <c r="CW3" s="38"/>
      <c r="CX3" s="38"/>
      <c r="CY3" s="38"/>
      <c r="CZ3" s="41"/>
    </row>
    <row r="4" s="36" customFormat="true" ht="15" hidden="false" customHeight="true" outlineLevel="0" collapsed="false">
      <c r="A4" s="26"/>
      <c r="B4" s="27"/>
      <c r="C4" s="29"/>
      <c r="D4" s="29"/>
      <c r="E4" s="29"/>
      <c r="F4" s="44"/>
      <c r="G4" s="44" t="s">
        <v>16</v>
      </c>
      <c r="H4" s="44"/>
      <c r="I4" s="44"/>
      <c r="J4" s="45"/>
      <c r="K4" s="46"/>
      <c r="L4" s="47" t="s">
        <v>17</v>
      </c>
      <c r="M4" s="48"/>
      <c r="N4" s="47"/>
      <c r="O4" s="19"/>
      <c r="P4" s="19"/>
      <c r="Q4" s="33"/>
      <c r="R4" s="19"/>
      <c r="S4" s="19"/>
      <c r="T4" s="19"/>
      <c r="U4" s="19"/>
      <c r="V4" s="19"/>
      <c r="W4" s="19"/>
      <c r="X4" s="19"/>
      <c r="Y4" s="34"/>
      <c r="Z4" s="34"/>
      <c r="AA4" s="34"/>
      <c r="AB4" s="34"/>
      <c r="AC4" s="34"/>
      <c r="AD4" s="34"/>
      <c r="AE4" s="34"/>
      <c r="AF4" s="34"/>
      <c r="AG4" s="34"/>
      <c r="AH4" s="35"/>
      <c r="BB4" s="37"/>
      <c r="BC4" s="38"/>
      <c r="BD4" s="38"/>
      <c r="BE4" s="38"/>
      <c r="BF4" s="38" t="s">
        <v>18</v>
      </c>
      <c r="BG4" s="38"/>
      <c r="BH4" s="38"/>
      <c r="BI4" s="38"/>
      <c r="BJ4" s="38"/>
      <c r="BK4" s="38"/>
      <c r="BL4" s="38" t="s">
        <v>19</v>
      </c>
      <c r="BM4" s="38"/>
      <c r="BN4" s="38"/>
      <c r="BO4" s="38"/>
      <c r="BP4" s="38"/>
      <c r="BQ4" s="38"/>
      <c r="BR4" s="38" t="s">
        <v>20</v>
      </c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9" t="s">
        <v>21</v>
      </c>
      <c r="CP4" s="40" t="s">
        <v>22</v>
      </c>
      <c r="CQ4" s="38"/>
      <c r="CR4" s="38"/>
      <c r="CS4" s="38"/>
      <c r="CT4" s="38"/>
      <c r="CU4" s="38"/>
      <c r="CV4" s="38"/>
      <c r="CW4" s="38"/>
      <c r="CX4" s="38"/>
      <c r="CY4" s="38"/>
      <c r="CZ4" s="41"/>
    </row>
    <row r="5" s="53" customFormat="true" ht="10.5" hidden="false" customHeight="true" outlineLevel="0" collapsed="false">
      <c r="A5" s="26"/>
      <c r="B5" s="26"/>
      <c r="C5" s="49"/>
      <c r="D5" s="49"/>
      <c r="E5" s="49"/>
      <c r="F5" s="50"/>
      <c r="G5" s="49"/>
      <c r="H5" s="49"/>
      <c r="I5" s="49"/>
      <c r="J5" s="49"/>
      <c r="K5" s="51"/>
      <c r="L5" s="49"/>
      <c r="M5" s="52"/>
      <c r="N5" s="52"/>
      <c r="O5" s="19"/>
      <c r="P5" s="19"/>
      <c r="Q5" s="33"/>
      <c r="R5" s="19"/>
      <c r="S5" s="19"/>
      <c r="T5" s="19"/>
      <c r="U5" s="19"/>
      <c r="V5" s="19"/>
      <c r="W5" s="19"/>
      <c r="X5" s="19"/>
      <c r="Y5" s="34"/>
      <c r="Z5" s="34"/>
      <c r="AA5" s="34"/>
      <c r="AB5" s="34"/>
      <c r="AC5" s="34"/>
      <c r="AD5" s="34"/>
      <c r="AE5" s="34"/>
      <c r="AF5" s="34"/>
      <c r="AG5" s="34"/>
      <c r="AH5" s="35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7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 t="s">
        <v>23</v>
      </c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41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</row>
    <row r="6" s="53" customFormat="true" ht="6.6" hidden="false" customHeight="true" outlineLevel="0" collapsed="false">
      <c r="A6" s="54"/>
      <c r="B6" s="26"/>
      <c r="C6" s="55"/>
      <c r="D6" s="56"/>
      <c r="E6" s="56"/>
      <c r="F6" s="56"/>
      <c r="G6" s="56"/>
      <c r="H6" s="56"/>
      <c r="I6" s="56"/>
      <c r="J6" s="56"/>
      <c r="K6" s="57"/>
      <c r="L6" s="56"/>
      <c r="M6" s="56"/>
      <c r="N6" s="58"/>
      <c r="O6" s="59"/>
      <c r="P6" s="59"/>
      <c r="Q6" s="26"/>
      <c r="R6" s="59"/>
      <c r="S6" s="59"/>
      <c r="T6" s="59"/>
      <c r="U6" s="59"/>
      <c r="V6" s="59"/>
      <c r="W6" s="59"/>
      <c r="X6" s="59"/>
      <c r="Y6" s="34"/>
      <c r="Z6" s="34"/>
      <c r="AA6" s="34"/>
      <c r="AB6" s="34"/>
      <c r="AC6" s="34"/>
      <c r="AD6" s="34"/>
      <c r="AE6" s="34"/>
      <c r="AF6" s="34"/>
      <c r="AG6" s="34"/>
      <c r="AH6" s="35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BA6" s="36"/>
      <c r="BB6" s="37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 t="s">
        <v>24</v>
      </c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41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</row>
    <row r="7" s="53" customFormat="true" ht="14.1" hidden="false" customHeight="true" outlineLevel="0" collapsed="false">
      <c r="A7" s="54"/>
      <c r="B7" s="26"/>
      <c r="C7" s="60"/>
      <c r="D7" s="61" t="s">
        <v>25</v>
      </c>
      <c r="E7" s="62" t="s">
        <v>2</v>
      </c>
      <c r="F7" s="63"/>
      <c r="G7" s="56"/>
      <c r="H7" s="61"/>
      <c r="I7" s="64"/>
      <c r="J7" s="64"/>
      <c r="K7" s="65"/>
      <c r="L7" s="56"/>
      <c r="M7" s="56"/>
      <c r="N7" s="58"/>
      <c r="O7" s="59"/>
      <c r="P7" s="59"/>
      <c r="Q7" s="26"/>
      <c r="R7" s="59"/>
      <c r="S7" s="59"/>
      <c r="T7" s="59"/>
      <c r="U7" s="59"/>
      <c r="V7" s="59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Y7" s="36"/>
      <c r="AZ7" s="36"/>
      <c r="BA7" s="36"/>
      <c r="BB7" s="66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8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</row>
    <row r="8" s="36" customFormat="true" ht="14.1" hidden="false" customHeight="true" outlineLevel="0" collapsed="false">
      <c r="A8" s="69"/>
      <c r="B8" s="70"/>
      <c r="C8" s="60"/>
      <c r="D8" s="71" t="s">
        <v>26</v>
      </c>
      <c r="E8" s="72"/>
      <c r="F8" s="73"/>
      <c r="G8" s="73"/>
      <c r="H8" s="61" t="s">
        <v>27</v>
      </c>
      <c r="I8" s="74" t="s">
        <v>7</v>
      </c>
      <c r="J8" s="75"/>
      <c r="K8" s="65"/>
      <c r="L8" s="76"/>
      <c r="M8" s="71" t="s">
        <v>28</v>
      </c>
      <c r="N8" s="77"/>
      <c r="O8" s="19"/>
      <c r="P8" s="19"/>
      <c r="Q8" s="33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78"/>
      <c r="AI8" s="70"/>
      <c r="AJ8" s="70"/>
    </row>
    <row r="9" s="36" customFormat="true" ht="13.9" hidden="false" customHeight="true" outlineLevel="0" collapsed="false">
      <c r="A9" s="70"/>
      <c r="B9" s="70"/>
      <c r="C9" s="60"/>
      <c r="D9" s="71" t="s">
        <v>29</v>
      </c>
      <c r="E9" s="79"/>
      <c r="F9" s="79"/>
      <c r="G9" s="73"/>
      <c r="H9" s="71" t="s">
        <v>30</v>
      </c>
      <c r="I9" s="80" t="s">
        <v>1</v>
      </c>
      <c r="J9" s="76"/>
      <c r="K9" s="81"/>
      <c r="L9" s="76"/>
      <c r="M9" s="71" t="s">
        <v>31</v>
      </c>
      <c r="N9" s="82"/>
      <c r="O9" s="19"/>
      <c r="P9" s="19"/>
      <c r="Q9" s="33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78"/>
      <c r="AI9" s="70"/>
      <c r="AJ9" s="70"/>
    </row>
    <row r="10" s="36" customFormat="true" ht="14.1" hidden="false" customHeight="true" outlineLevel="0" collapsed="false">
      <c r="A10" s="70"/>
      <c r="B10" s="70"/>
      <c r="C10" s="60"/>
      <c r="D10" s="71" t="s">
        <v>32</v>
      </c>
      <c r="E10" s="83" t="e">
        <f aca="true">MID(CELL("filename",$A$1),(FIND("\[",CELL("filename",$A$1)))+2,(FIND("ls]",CELL("filename",$A$1))-FIND("\[",CELL("filename",$A$1))))</f>
        <v>#VALUE!</v>
      </c>
      <c r="F10" s="83"/>
      <c r="G10" s="84"/>
      <c r="H10" s="71" t="s">
        <v>33</v>
      </c>
      <c r="I10" s="85" t="s">
        <v>34</v>
      </c>
      <c r="J10" s="86"/>
      <c r="K10" s="87"/>
      <c r="L10" s="84"/>
      <c r="M10" s="71" t="s">
        <v>35</v>
      </c>
      <c r="N10" s="88" t="e">
        <f aca="true">MID(CELL("filename",$A$1),(FIND("\[",CELL("filename",$A$1)))+2,8)</f>
        <v>#VALUE!</v>
      </c>
      <c r="O10" s="19"/>
      <c r="P10" s="19"/>
      <c r="Q10" s="33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78"/>
      <c r="AI10" s="70"/>
      <c r="AJ10" s="70"/>
    </row>
    <row r="11" customFormat="false" ht="15.75" hidden="false" customHeight="true" outlineLevel="0" collapsed="false">
      <c r="C11" s="89"/>
      <c r="D11" s="90" t="s">
        <v>36</v>
      </c>
      <c r="E11" s="72" t="n">
        <f aca="false">E8</f>
        <v>0</v>
      </c>
      <c r="F11" s="91"/>
      <c r="G11" s="92" t="str">
        <f aca="false">IF(E11="","Effective Date is Required","")</f>
        <v>Effective Date is Required</v>
      </c>
      <c r="H11" s="93"/>
      <c r="I11" s="94"/>
      <c r="J11" s="94"/>
      <c r="K11" s="94"/>
      <c r="L11" s="94"/>
      <c r="M11" s="95" t="s">
        <v>37</v>
      </c>
      <c r="N11" s="96"/>
      <c r="O11" s="97"/>
      <c r="P11" s="98"/>
      <c r="AF11" s="6"/>
      <c r="AG11" s="6"/>
      <c r="AH11" s="21"/>
      <c r="AI11" s="1"/>
    </row>
    <row r="12" s="99" customFormat="true" ht="12.75" hidden="false" customHeight="false" outlineLevel="0" collapsed="false">
      <c r="C12" s="100"/>
      <c r="D12" s="93"/>
      <c r="E12" s="93"/>
      <c r="F12" s="93"/>
      <c r="G12" s="93"/>
      <c r="H12" s="93"/>
      <c r="I12" s="94"/>
      <c r="J12" s="94"/>
      <c r="K12" s="94"/>
      <c r="L12" s="94"/>
      <c r="M12" s="101"/>
      <c r="N12" s="101"/>
      <c r="O12" s="102"/>
      <c r="P12" s="102"/>
      <c r="Q12" s="103"/>
      <c r="R12" s="102"/>
      <c r="S12" s="102"/>
      <c r="T12" s="102"/>
      <c r="U12" s="102"/>
      <c r="V12" s="102"/>
      <c r="W12" s="102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10"/>
    </row>
    <row r="13" customFormat="false" ht="12.75" hidden="false" customHeight="false" outlineLevel="0" collapsed="false">
      <c r="C13" s="104" t="s">
        <v>38</v>
      </c>
      <c r="D13" s="93"/>
      <c r="E13" s="93"/>
      <c r="F13" s="93"/>
      <c r="G13" s="93"/>
      <c r="H13" s="93"/>
      <c r="I13" s="94"/>
      <c r="J13" s="94"/>
      <c r="K13" s="94"/>
      <c r="L13" s="94"/>
      <c r="M13" s="101"/>
      <c r="N13" s="101"/>
      <c r="O13" s="102"/>
      <c r="P13" s="102"/>
      <c r="Q13" s="103"/>
      <c r="R13" s="102"/>
      <c r="S13" s="102"/>
      <c r="T13" s="102"/>
      <c r="U13" s="102"/>
      <c r="V13" s="102"/>
      <c r="W13" s="102"/>
      <c r="X13" s="20"/>
      <c r="AF13" s="6"/>
      <c r="AG13" s="6"/>
      <c r="AH13" s="21"/>
      <c r="AI13" s="1"/>
    </row>
    <row r="14" customFormat="false" ht="12.75" hidden="false" customHeight="false" outlineLevel="0" collapsed="false">
      <c r="C14" s="104" t="s">
        <v>39</v>
      </c>
      <c r="D14" s="93"/>
      <c r="E14" s="105"/>
      <c r="F14" s="105"/>
      <c r="G14" s="105"/>
      <c r="H14" s="105"/>
      <c r="I14" s="94"/>
      <c r="J14" s="94"/>
      <c r="K14" s="94"/>
      <c r="L14" s="106"/>
      <c r="M14" s="101"/>
      <c r="N14" s="101"/>
      <c r="O14" s="102"/>
      <c r="P14" s="102"/>
      <c r="Q14" s="103"/>
      <c r="R14" s="102"/>
      <c r="S14" s="102"/>
      <c r="T14" s="102"/>
      <c r="U14" s="102"/>
      <c r="V14" s="102"/>
      <c r="W14" s="102"/>
      <c r="X14" s="20"/>
      <c r="AF14" s="6"/>
      <c r="AG14" s="6"/>
      <c r="AH14" s="21"/>
      <c r="AI14" s="1"/>
    </row>
    <row r="15" customFormat="false" ht="12.75" hidden="false" customHeight="false" outlineLevel="0" collapsed="false">
      <c r="C15" s="100"/>
      <c r="D15" s="93"/>
      <c r="E15" s="93"/>
      <c r="F15" s="93"/>
      <c r="G15" s="93"/>
      <c r="H15" s="93"/>
      <c r="I15" s="94"/>
      <c r="J15" s="94"/>
      <c r="K15" s="94"/>
      <c r="L15" s="94"/>
      <c r="M15" s="101"/>
      <c r="N15" s="101"/>
      <c r="O15" s="102"/>
      <c r="P15" s="102"/>
      <c r="Q15" s="103"/>
      <c r="R15" s="102"/>
      <c r="S15" s="102"/>
      <c r="T15" s="102"/>
      <c r="U15" s="102"/>
      <c r="V15" s="102"/>
      <c r="W15" s="102"/>
      <c r="X15" s="20"/>
      <c r="AF15" s="6"/>
      <c r="AG15" s="6"/>
      <c r="AH15" s="21"/>
      <c r="AI15" s="1"/>
    </row>
    <row r="16" customFormat="false" ht="12.75" hidden="false" customHeight="false" outlineLevel="0" collapsed="false">
      <c r="C16" s="104" t="s">
        <v>40</v>
      </c>
      <c r="D16" s="93"/>
      <c r="E16" s="107"/>
      <c r="F16" s="107"/>
      <c r="G16" s="107"/>
      <c r="H16" s="107"/>
      <c r="I16" s="107"/>
      <c r="J16" s="108"/>
      <c r="K16" s="109"/>
      <c r="M16" s="101"/>
      <c r="N16" s="101"/>
      <c r="O16" s="102"/>
      <c r="P16" s="102"/>
      <c r="Q16" s="103"/>
      <c r="R16" s="102"/>
      <c r="S16" s="102"/>
      <c r="T16" s="102"/>
      <c r="U16" s="102"/>
      <c r="V16" s="102"/>
      <c r="W16" s="102"/>
      <c r="X16" s="20"/>
      <c r="AF16" s="6"/>
      <c r="AG16" s="6"/>
      <c r="AH16" s="21"/>
      <c r="AI16" s="1"/>
    </row>
    <row r="17" customFormat="false" ht="9" hidden="false" customHeight="true" outlineLevel="0" collapsed="false">
      <c r="C17" s="100"/>
      <c r="D17" s="93"/>
      <c r="E17" s="93"/>
      <c r="F17" s="93"/>
      <c r="G17" s="93"/>
      <c r="H17" s="93"/>
      <c r="I17" s="93"/>
      <c r="J17" s="93"/>
      <c r="K17" s="94"/>
      <c r="L17" s="93"/>
      <c r="M17" s="93"/>
      <c r="N17" s="110"/>
      <c r="O17" s="111"/>
      <c r="AF17" s="6"/>
      <c r="AG17" s="6"/>
      <c r="AH17" s="21"/>
      <c r="AI17" s="1"/>
    </row>
    <row r="18" customFormat="false" ht="12.75" hidden="false" customHeight="true" outlineLevel="0" collapsed="false">
      <c r="C18" s="104" t="s">
        <v>41</v>
      </c>
      <c r="D18" s="93"/>
      <c r="E18" s="93"/>
      <c r="F18" s="93"/>
      <c r="G18" s="93"/>
      <c r="H18" s="93"/>
      <c r="I18" s="93"/>
      <c r="J18" s="93"/>
      <c r="K18" s="94"/>
      <c r="L18" s="93"/>
      <c r="M18" s="112"/>
      <c r="N18" s="113" t="str">
        <f aca="false">IF(L20&lt;&gt;M20,"Warning: Journal out of balance  By   --  "&amp;L20-M20," ")</f>
        <v> </v>
      </c>
      <c r="O18" s="111"/>
      <c r="AF18" s="6"/>
      <c r="AG18" s="6"/>
      <c r="AH18" s="21"/>
      <c r="AI18" s="1"/>
    </row>
    <row r="19" customFormat="false" ht="14.25" hidden="false" customHeight="true" outlineLevel="0" collapsed="false">
      <c r="C19" s="114"/>
      <c r="D19" s="114"/>
      <c r="E19" s="114"/>
      <c r="F19" s="114"/>
      <c r="G19" s="114"/>
      <c r="H19" s="115"/>
      <c r="I19" s="115"/>
      <c r="J19" s="115"/>
      <c r="K19" s="116"/>
      <c r="L19" s="112" t="s">
        <v>42</v>
      </c>
      <c r="M19" s="112" t="s">
        <v>43</v>
      </c>
      <c r="N19" s="117"/>
      <c r="O19" s="111"/>
      <c r="AF19" s="6"/>
      <c r="AG19" s="6"/>
      <c r="AH19" s="21"/>
      <c r="AI19" s="1"/>
    </row>
    <row r="20" customFormat="false" ht="13.5" hidden="false" customHeight="true" outlineLevel="0" collapsed="false">
      <c r="C20" s="100"/>
      <c r="D20" s="118"/>
      <c r="E20" s="119"/>
      <c r="F20" s="119"/>
      <c r="G20" s="119"/>
      <c r="H20" s="119"/>
      <c r="I20" s="119"/>
      <c r="J20" s="119"/>
      <c r="K20" s="94"/>
      <c r="L20" s="120" t="n">
        <f aca="false">SUM(L28:L68)</f>
        <v>0</v>
      </c>
      <c r="M20" s="121" t="n">
        <f aca="false">SUM(M28:M68)</f>
        <v>0</v>
      </c>
      <c r="N20" s="117"/>
      <c r="O20" s="111"/>
      <c r="AF20" s="6"/>
      <c r="AG20" s="6"/>
      <c r="AH20" s="21"/>
      <c r="AI20" s="1"/>
    </row>
    <row r="21" customFormat="false" ht="12.75" hidden="true" customHeight="true" outlineLevel="0" collapsed="false">
      <c r="C21" s="100"/>
      <c r="E21" s="122" t="s">
        <v>44</v>
      </c>
      <c r="F21" s="93"/>
      <c r="G21" s="93"/>
      <c r="H21" s="93"/>
      <c r="I21" s="93"/>
      <c r="J21" s="93"/>
      <c r="K21" s="94"/>
      <c r="L21" s="91"/>
      <c r="M21" s="93"/>
      <c r="N21" s="96"/>
      <c r="O21" s="111"/>
      <c r="AF21" s="6"/>
      <c r="AG21" s="6"/>
      <c r="AH21" s="21"/>
      <c r="AI21" s="1"/>
    </row>
    <row r="22" customFormat="false" ht="12.75" hidden="true" customHeight="true" outlineLevel="0" collapsed="false">
      <c r="C22" s="100"/>
      <c r="D22" s="123" t="s">
        <v>45</v>
      </c>
      <c r="E22" s="91" t="s">
        <v>46</v>
      </c>
      <c r="F22" s="2"/>
      <c r="G22" s="123" t="s">
        <v>47</v>
      </c>
      <c r="H22" s="99" t="s">
        <v>48</v>
      </c>
      <c r="I22" s="99"/>
      <c r="J22" s="91"/>
      <c r="K22" s="124"/>
      <c r="L22" s="91"/>
      <c r="M22" s="91"/>
      <c r="N22" s="125"/>
      <c r="O22" s="126"/>
      <c r="P22" s="127"/>
      <c r="AF22" s="6"/>
      <c r="AG22" s="6"/>
      <c r="AH22" s="21"/>
      <c r="AI22" s="1"/>
    </row>
    <row r="23" customFormat="false" ht="12.75" hidden="true" customHeight="true" outlineLevel="0" collapsed="false">
      <c r="C23" s="100"/>
      <c r="D23" s="123" t="s">
        <v>49</v>
      </c>
      <c r="E23" s="91" t="s">
        <v>50</v>
      </c>
      <c r="F23" s="91"/>
      <c r="G23" s="123" t="s">
        <v>51</v>
      </c>
      <c r="H23" s="91"/>
      <c r="I23" s="91"/>
      <c r="J23" s="99"/>
      <c r="K23" s="128"/>
      <c r="L23" s="99"/>
      <c r="M23" s="99"/>
      <c r="N23" s="129"/>
      <c r="O23" s="111"/>
      <c r="P23" s="20"/>
      <c r="AF23" s="6"/>
      <c r="AG23" s="6"/>
      <c r="AH23" s="21"/>
      <c r="AI23" s="1"/>
    </row>
    <row r="24" customFormat="false" ht="12" hidden="true" customHeight="true" outlineLevel="0" collapsed="false">
      <c r="C24" s="100"/>
      <c r="D24" s="123"/>
      <c r="E24" s="93"/>
      <c r="F24" s="2"/>
      <c r="G24" s="2"/>
      <c r="H24" s="2"/>
      <c r="J24" s="91"/>
      <c r="K24" s="124"/>
      <c r="L24" s="130"/>
      <c r="M24" s="93"/>
      <c r="N24" s="96"/>
      <c r="O24" s="111"/>
      <c r="AF24" s="6"/>
      <c r="AG24" s="6"/>
      <c r="AH24" s="21"/>
      <c r="AI24" s="1"/>
    </row>
    <row r="25" customFormat="false" ht="12.75" hidden="true" customHeight="false" outlineLevel="0" collapsed="false">
      <c r="C25" s="100"/>
      <c r="D25" s="93"/>
      <c r="E25" s="93"/>
      <c r="F25" s="93"/>
      <c r="G25" s="93"/>
      <c r="H25" s="93"/>
      <c r="I25" s="93"/>
      <c r="J25" s="93"/>
      <c r="K25" s="94"/>
      <c r="L25" s="93"/>
      <c r="M25" s="131"/>
      <c r="N25" s="132"/>
      <c r="AF25" s="6"/>
      <c r="AG25" s="20"/>
      <c r="AI25" s="99"/>
    </row>
    <row r="26" customFormat="false" ht="12.75" hidden="true" customHeight="false" outlineLevel="0" collapsed="false">
      <c r="C26" s="133"/>
      <c r="D26" s="134"/>
      <c r="E26" s="135"/>
      <c r="F26" s="134"/>
      <c r="G26" s="134"/>
      <c r="H26" s="134"/>
      <c r="I26" s="134"/>
      <c r="J26" s="134"/>
      <c r="K26" s="136"/>
      <c r="L26" s="134"/>
      <c r="M26" s="134"/>
      <c r="N26" s="137" t="str">
        <f aca="false">IF(SUM(Q28:Q68)&gt;0,"Warning: Enter only one Amount per line","")</f>
        <v/>
      </c>
      <c r="Y26" s="138"/>
      <c r="Z26" s="138"/>
      <c r="AA26" s="138"/>
      <c r="AB26" s="138"/>
      <c r="AC26" s="138"/>
      <c r="AD26" s="138"/>
      <c r="AF26" s="6"/>
      <c r="AG26" s="20"/>
      <c r="AI26" s="99"/>
    </row>
    <row r="27" s="139" customFormat="true" ht="14.45" hidden="false" customHeight="true" outlineLevel="0" collapsed="false">
      <c r="C27" s="140" t="s">
        <v>52</v>
      </c>
      <c r="D27" s="141" t="s">
        <v>53</v>
      </c>
      <c r="E27" s="142" t="s">
        <v>54</v>
      </c>
      <c r="F27" s="142" t="s">
        <v>55</v>
      </c>
      <c r="G27" s="143" t="s">
        <v>56</v>
      </c>
      <c r="H27" s="142" t="s">
        <v>57</v>
      </c>
      <c r="I27" s="144" t="s">
        <v>58</v>
      </c>
      <c r="J27" s="144" t="s">
        <v>59</v>
      </c>
      <c r="K27" s="145" t="s">
        <v>60</v>
      </c>
      <c r="L27" s="144" t="s">
        <v>61</v>
      </c>
      <c r="M27" s="144" t="s">
        <v>62</v>
      </c>
      <c r="N27" s="146" t="s">
        <v>63</v>
      </c>
      <c r="O27" s="147"/>
      <c r="P27" s="147"/>
      <c r="Q27" s="148"/>
      <c r="R27" s="147"/>
      <c r="S27" s="147"/>
      <c r="T27" s="147"/>
      <c r="U27" s="147"/>
      <c r="V27" s="147"/>
      <c r="W27" s="147"/>
      <c r="Y27" s="147"/>
      <c r="Z27" s="147"/>
      <c r="AA27" s="147"/>
      <c r="AB27" s="147"/>
      <c r="AC27" s="147"/>
      <c r="AD27" s="147"/>
      <c r="AE27" s="147"/>
      <c r="AF27" s="149"/>
      <c r="AG27" s="150"/>
      <c r="AH27" s="149"/>
      <c r="AI27" s="151"/>
    </row>
    <row r="28" s="93" customFormat="true" ht="14.45" hidden="false" customHeight="true" outlineLevel="0" collapsed="false">
      <c r="C28" s="152" t="str">
        <f aca="false">IF(E28&gt;0,1,"")</f>
        <v/>
      </c>
      <c r="D28" s="153" t="str">
        <f aca="false">IF(E28&gt;0,$E$7,"")</f>
        <v/>
      </c>
      <c r="E28" s="154"/>
      <c r="F28" s="155"/>
      <c r="G28" s="154"/>
      <c r="H28" s="156"/>
      <c r="I28" s="154"/>
      <c r="J28" s="156"/>
      <c r="K28" s="157" t="str">
        <f aca="false">IF(E28="","",$I$10)</f>
        <v/>
      </c>
      <c r="L28" s="158"/>
      <c r="M28" s="158"/>
      <c r="N28" s="159"/>
      <c r="O28" s="160"/>
      <c r="P28" s="160"/>
      <c r="Q28" s="161" t="n">
        <f aca="false">IF($L28&gt;0,IF($M28&gt;0,1,0),0)</f>
        <v>0</v>
      </c>
      <c r="R28" s="160"/>
      <c r="S28" s="160"/>
      <c r="T28" s="160"/>
      <c r="U28" s="160"/>
      <c r="V28" s="160"/>
      <c r="W28" s="160"/>
      <c r="Y28" s="160"/>
      <c r="Z28" s="160"/>
      <c r="AA28" s="160"/>
      <c r="AB28" s="160"/>
      <c r="AC28" s="160"/>
      <c r="AD28" s="160"/>
      <c r="AE28" s="160"/>
      <c r="AF28" s="162"/>
      <c r="AG28" s="163"/>
      <c r="AH28" s="162"/>
      <c r="AI28" s="162"/>
    </row>
    <row r="29" customFormat="false" ht="14.45" hidden="false" customHeight="true" outlineLevel="0" collapsed="false">
      <c r="C29" s="152" t="str">
        <f aca="true">IF(E29&gt;0,INDIRECT("C"&amp;ROW()-1)+1,"")</f>
        <v/>
      </c>
      <c r="D29" s="153" t="str">
        <f aca="false">IF(E29&gt;0,$E$7,"")</f>
        <v/>
      </c>
      <c r="E29" s="154"/>
      <c r="F29" s="155"/>
      <c r="G29" s="154"/>
      <c r="H29" s="156"/>
      <c r="I29" s="154"/>
      <c r="J29" s="156"/>
      <c r="K29" s="157" t="str">
        <f aca="false">IF(E29="","",$I$10)</f>
        <v/>
      </c>
      <c r="L29" s="158"/>
      <c r="M29" s="158"/>
      <c r="N29" s="159"/>
      <c r="Q29" s="161" t="n">
        <f aca="false">IF($L29&gt;0,IF($M29&gt;0,1,0),0)</f>
        <v>0</v>
      </c>
    </row>
    <row r="30" customFormat="false" ht="14.45" hidden="false" customHeight="true" outlineLevel="0" collapsed="false">
      <c r="C30" s="152" t="str">
        <f aca="true">IF(E30&gt;0,INDIRECT("C"&amp;ROW()-1)+1,"")</f>
        <v/>
      </c>
      <c r="D30" s="153" t="str">
        <f aca="false">IF(E30&gt;0,$E$7,"")</f>
        <v/>
      </c>
      <c r="E30" s="154"/>
      <c r="F30" s="155"/>
      <c r="G30" s="154"/>
      <c r="H30" s="156"/>
      <c r="I30" s="154"/>
      <c r="J30" s="156"/>
      <c r="K30" s="157" t="str">
        <f aca="false">IF(E30="","",$I$10)</f>
        <v/>
      </c>
      <c r="L30" s="158"/>
      <c r="M30" s="158"/>
      <c r="N30" s="159"/>
      <c r="Q30" s="161" t="n">
        <f aca="false">IF($L30&gt;0,IF($M30&gt;0,1,0),0)</f>
        <v>0</v>
      </c>
    </row>
    <row r="31" customFormat="false" ht="14.45" hidden="false" customHeight="true" outlineLevel="0" collapsed="false">
      <c r="C31" s="152" t="str">
        <f aca="true">IF(E31&gt;0,INDIRECT("C"&amp;ROW()-1)+1,"")</f>
        <v/>
      </c>
      <c r="D31" s="153" t="str">
        <f aca="false">IF(E31&gt;0,$E$7,"")</f>
        <v/>
      </c>
      <c r="E31" s="154"/>
      <c r="F31" s="155"/>
      <c r="G31" s="154"/>
      <c r="H31" s="156"/>
      <c r="I31" s="154"/>
      <c r="J31" s="156"/>
      <c r="K31" s="157" t="str">
        <f aca="false">IF(E31="","",$I$10)</f>
        <v/>
      </c>
      <c r="L31" s="158"/>
      <c r="M31" s="158"/>
      <c r="N31" s="159"/>
      <c r="Q31" s="161" t="n">
        <f aca="false">IF($L31&gt;0,IF($M31&gt;0,1,0),0)</f>
        <v>0</v>
      </c>
    </row>
    <row r="32" customFormat="false" ht="14.45" hidden="false" customHeight="true" outlineLevel="0" collapsed="false">
      <c r="C32" s="152" t="str">
        <f aca="true">IF(E32&gt;0,INDIRECT("C"&amp;ROW()-1)+1,"")</f>
        <v/>
      </c>
      <c r="D32" s="153" t="str">
        <f aca="false">IF(E32&gt;0,$E$7,"")</f>
        <v/>
      </c>
      <c r="E32" s="154"/>
      <c r="F32" s="155"/>
      <c r="G32" s="154"/>
      <c r="H32" s="156"/>
      <c r="I32" s="154"/>
      <c r="J32" s="156"/>
      <c r="K32" s="157" t="str">
        <f aca="false">IF(E32="","",$I$10)</f>
        <v/>
      </c>
      <c r="L32" s="158"/>
      <c r="M32" s="158"/>
      <c r="N32" s="159"/>
      <c r="Q32" s="161" t="n">
        <f aca="false">IF($L32&gt;0,IF($M32&gt;0,1,0),0)</f>
        <v>0</v>
      </c>
    </row>
    <row r="33" customFormat="false" ht="14.45" hidden="false" customHeight="true" outlineLevel="0" collapsed="false">
      <c r="C33" s="152" t="str">
        <f aca="true">IF(E33&gt;0,INDIRECT("C"&amp;ROW()-1)+1,"")</f>
        <v/>
      </c>
      <c r="D33" s="153" t="str">
        <f aca="false">IF(E33&gt;0,$E$7,"")</f>
        <v/>
      </c>
      <c r="E33" s="154"/>
      <c r="F33" s="164"/>
      <c r="G33" s="156"/>
      <c r="H33" s="156"/>
      <c r="I33" s="156"/>
      <c r="J33" s="156"/>
      <c r="K33" s="157" t="str">
        <f aca="false">IF(E33="","",$I$10)</f>
        <v/>
      </c>
      <c r="L33" s="158"/>
      <c r="M33" s="158"/>
      <c r="N33" s="159"/>
      <c r="Q33" s="161" t="n">
        <f aca="false">IF($L33&gt;0,IF($M33&gt;0,1,0),0)</f>
        <v>0</v>
      </c>
    </row>
    <row r="34" customFormat="false" ht="14.45" hidden="false" customHeight="true" outlineLevel="0" collapsed="false">
      <c r="C34" s="152" t="str">
        <f aca="true">IF(E34&gt;0,INDIRECT("C"&amp;ROW()-1)+1,"")</f>
        <v/>
      </c>
      <c r="D34" s="153" t="str">
        <f aca="false">IF(E34&gt;0,$E$7,"")</f>
        <v/>
      </c>
      <c r="E34" s="154"/>
      <c r="F34" s="164"/>
      <c r="G34" s="156"/>
      <c r="H34" s="156"/>
      <c r="I34" s="156"/>
      <c r="J34" s="156"/>
      <c r="K34" s="157" t="str">
        <f aca="false">IF(E34="","",$I$10)</f>
        <v/>
      </c>
      <c r="L34" s="158"/>
      <c r="M34" s="158"/>
      <c r="N34" s="159"/>
      <c r="Q34" s="161" t="n">
        <f aca="false">IF($L34&gt;0,IF($M34&gt;0,1,0),0)</f>
        <v>0</v>
      </c>
    </row>
    <row r="35" customFormat="false" ht="14.45" hidden="false" customHeight="true" outlineLevel="0" collapsed="false">
      <c r="C35" s="152" t="str">
        <f aca="true">IF(E35&gt;0,INDIRECT("C"&amp;ROW()-1)+1,"")</f>
        <v/>
      </c>
      <c r="D35" s="153" t="str">
        <f aca="false">IF(E35&gt;0,$E$7,"")</f>
        <v/>
      </c>
      <c r="E35" s="154"/>
      <c r="F35" s="164"/>
      <c r="G35" s="156"/>
      <c r="H35" s="156"/>
      <c r="I35" s="156"/>
      <c r="J35" s="156"/>
      <c r="K35" s="157" t="str">
        <f aca="false">IF(E35="","",$I$10)</f>
        <v/>
      </c>
      <c r="L35" s="158"/>
      <c r="M35" s="158"/>
      <c r="N35" s="159"/>
      <c r="Q35" s="161" t="n">
        <f aca="false">IF($L35&gt;0,IF($M35&gt;0,1,0),0)</f>
        <v>0</v>
      </c>
    </row>
    <row r="36" customFormat="false" ht="14.45" hidden="false" customHeight="true" outlineLevel="0" collapsed="false">
      <c r="C36" s="152" t="str">
        <f aca="true">IF(E36&gt;0,INDIRECT("C"&amp;ROW()-1)+1,"")</f>
        <v/>
      </c>
      <c r="D36" s="153" t="str">
        <f aca="false">IF(E36&gt;0,$E$7,"")</f>
        <v/>
      </c>
      <c r="E36" s="154"/>
      <c r="F36" s="164"/>
      <c r="G36" s="156"/>
      <c r="H36" s="156"/>
      <c r="I36" s="156"/>
      <c r="J36" s="156"/>
      <c r="K36" s="157" t="str">
        <f aca="false">IF(E36="","",$I$10)</f>
        <v/>
      </c>
      <c r="L36" s="158"/>
      <c r="M36" s="158"/>
      <c r="N36" s="159"/>
      <c r="Q36" s="161" t="n">
        <f aca="false">IF($L36&gt;0,IF($M36&gt;0,1,0),0)</f>
        <v>0</v>
      </c>
    </row>
    <row r="37" customFormat="false" ht="14.45" hidden="false" customHeight="true" outlineLevel="0" collapsed="false">
      <c r="C37" s="152" t="str">
        <f aca="true">IF(E37&gt;0,INDIRECT("C"&amp;ROW()-1)+1,"")</f>
        <v/>
      </c>
      <c r="D37" s="153" t="str">
        <f aca="false">IF(E37&gt;0,$E$7,"")</f>
        <v/>
      </c>
      <c r="E37" s="154"/>
      <c r="F37" s="164"/>
      <c r="G37" s="156"/>
      <c r="H37" s="156"/>
      <c r="I37" s="156"/>
      <c r="J37" s="156"/>
      <c r="K37" s="157" t="str">
        <f aca="false">IF(E37="","",$I$10)</f>
        <v/>
      </c>
      <c r="L37" s="158"/>
      <c r="M37" s="158"/>
      <c r="N37" s="159"/>
      <c r="Q37" s="161" t="n">
        <f aca="false">IF($L37&gt;0,IF($M37&gt;0,1,0),0)</f>
        <v>0</v>
      </c>
    </row>
    <row r="38" customFormat="false" ht="14.45" hidden="false" customHeight="true" outlineLevel="0" collapsed="false">
      <c r="C38" s="152" t="str">
        <f aca="true">IF(E38&gt;0,INDIRECT("C"&amp;ROW()-1)+1,"")</f>
        <v/>
      </c>
      <c r="D38" s="153" t="str">
        <f aca="false">IF(E38&gt;0,$E$7,"")</f>
        <v/>
      </c>
      <c r="E38" s="154"/>
      <c r="F38" s="164"/>
      <c r="G38" s="156"/>
      <c r="H38" s="156"/>
      <c r="I38" s="156"/>
      <c r="J38" s="156"/>
      <c r="K38" s="157" t="str">
        <f aca="false">IF(E38="","",$I$10)</f>
        <v/>
      </c>
      <c r="L38" s="158"/>
      <c r="M38" s="158"/>
      <c r="N38" s="159"/>
      <c r="Q38" s="161" t="n">
        <f aca="false">IF($L38&gt;0,IF($M38&gt;0,1,0),0)</f>
        <v>0</v>
      </c>
    </row>
    <row r="39" customFormat="false" ht="14.45" hidden="false" customHeight="true" outlineLevel="0" collapsed="false">
      <c r="C39" s="152" t="str">
        <f aca="true">IF(E39&gt;0,INDIRECT("C"&amp;ROW()-1)+1,"")</f>
        <v/>
      </c>
      <c r="D39" s="153" t="str">
        <f aca="false">IF(E39&gt;0,$E$7,"")</f>
        <v/>
      </c>
      <c r="E39" s="154"/>
      <c r="F39" s="164"/>
      <c r="G39" s="156"/>
      <c r="H39" s="156"/>
      <c r="I39" s="156"/>
      <c r="J39" s="156"/>
      <c r="K39" s="157" t="str">
        <f aca="false">IF(E39="","",$I$10)</f>
        <v/>
      </c>
      <c r="L39" s="158"/>
      <c r="M39" s="158"/>
      <c r="N39" s="159"/>
      <c r="Q39" s="161" t="n">
        <f aca="false">IF($L39&gt;0,IF($M39&gt;0,1,0),0)</f>
        <v>0</v>
      </c>
    </row>
    <row r="40" customFormat="false" ht="14.45" hidden="false" customHeight="true" outlineLevel="0" collapsed="false">
      <c r="C40" s="152" t="str">
        <f aca="true">IF(E40&gt;0,INDIRECT("C"&amp;ROW()-1)+1,"")</f>
        <v/>
      </c>
      <c r="D40" s="153" t="str">
        <f aca="false">IF(E40&gt;0,$E$7,"")</f>
        <v/>
      </c>
      <c r="E40" s="154"/>
      <c r="F40" s="164"/>
      <c r="G40" s="156"/>
      <c r="H40" s="156"/>
      <c r="I40" s="156"/>
      <c r="J40" s="156"/>
      <c r="K40" s="157" t="str">
        <f aca="false">IF(E40="","",$I$10)</f>
        <v/>
      </c>
      <c r="L40" s="158"/>
      <c r="M40" s="158"/>
      <c r="N40" s="159"/>
      <c r="Q40" s="161" t="n">
        <f aca="false">IF($L40&gt;0,IF($M40&gt;0,1,0),0)</f>
        <v>0</v>
      </c>
    </row>
    <row r="41" customFormat="false" ht="14.45" hidden="false" customHeight="true" outlineLevel="0" collapsed="false">
      <c r="C41" s="152" t="str">
        <f aca="true">IF(E41&gt;0,INDIRECT("C"&amp;ROW()-1)+1,"")</f>
        <v/>
      </c>
      <c r="D41" s="153" t="str">
        <f aca="false">IF(E41&gt;0,$E$7,"")</f>
        <v/>
      </c>
      <c r="E41" s="154"/>
      <c r="F41" s="164"/>
      <c r="G41" s="156"/>
      <c r="H41" s="156"/>
      <c r="I41" s="156"/>
      <c r="J41" s="156"/>
      <c r="K41" s="157" t="str">
        <f aca="false">IF(E41="","",$I$10)</f>
        <v/>
      </c>
      <c r="L41" s="158"/>
      <c r="M41" s="158"/>
      <c r="N41" s="159"/>
      <c r="Q41" s="161" t="n">
        <f aca="false">IF($L41&gt;0,IF($M41&gt;0,1,0),0)</f>
        <v>0</v>
      </c>
    </row>
    <row r="42" customFormat="false" ht="14.45" hidden="false" customHeight="true" outlineLevel="0" collapsed="false">
      <c r="C42" s="152" t="str">
        <f aca="true">IF(E42&gt;0,INDIRECT("C"&amp;ROW()-1)+1,"")</f>
        <v/>
      </c>
      <c r="D42" s="153" t="str">
        <f aca="false">IF(E42&gt;0,$E$7,"")</f>
        <v/>
      </c>
      <c r="E42" s="154"/>
      <c r="F42" s="164"/>
      <c r="G42" s="156"/>
      <c r="H42" s="156"/>
      <c r="I42" s="156"/>
      <c r="J42" s="156"/>
      <c r="K42" s="157" t="str">
        <f aca="false">IF(E42="","",$I$10)</f>
        <v/>
      </c>
      <c r="L42" s="158"/>
      <c r="M42" s="158"/>
      <c r="N42" s="159"/>
      <c r="Q42" s="161" t="n">
        <f aca="false">IF($L42&gt;0,IF($M42&gt;0,1,0),0)</f>
        <v>0</v>
      </c>
    </row>
    <row r="43" customFormat="false" ht="14.45" hidden="false" customHeight="true" outlineLevel="0" collapsed="false">
      <c r="C43" s="152" t="str">
        <f aca="true">IF(E43&gt;0,INDIRECT("C"&amp;ROW()-1)+1,"")</f>
        <v/>
      </c>
      <c r="D43" s="153" t="str">
        <f aca="false">IF(E43&gt;0,$E$7,"")</f>
        <v/>
      </c>
      <c r="E43" s="154"/>
      <c r="F43" s="164"/>
      <c r="G43" s="156"/>
      <c r="H43" s="156"/>
      <c r="I43" s="156"/>
      <c r="J43" s="156"/>
      <c r="K43" s="157" t="str">
        <f aca="false">IF(E43="","",$I$10)</f>
        <v/>
      </c>
      <c r="L43" s="158"/>
      <c r="M43" s="158"/>
      <c r="N43" s="159"/>
      <c r="Q43" s="161" t="n">
        <f aca="false">IF($L43&gt;0,IF($M43&gt;0,1,0),0)</f>
        <v>0</v>
      </c>
    </row>
    <row r="44" customFormat="false" ht="14.45" hidden="false" customHeight="true" outlineLevel="0" collapsed="false">
      <c r="C44" s="152" t="str">
        <f aca="true">IF(E44&gt;0,INDIRECT("C"&amp;ROW()-1)+1,"")</f>
        <v/>
      </c>
      <c r="D44" s="153" t="str">
        <f aca="false">IF(E44&gt;0,$E$7,"")</f>
        <v/>
      </c>
      <c r="E44" s="154"/>
      <c r="F44" s="156"/>
      <c r="G44" s="156"/>
      <c r="H44" s="156"/>
      <c r="I44" s="156"/>
      <c r="J44" s="156"/>
      <c r="K44" s="157" t="str">
        <f aca="false">IF(E44="","",$I$10)</f>
        <v/>
      </c>
      <c r="L44" s="158"/>
      <c r="M44" s="158"/>
      <c r="N44" s="159"/>
      <c r="Q44" s="161" t="n">
        <f aca="false">IF($L44&gt;0,IF($M44&gt;0,1,0),0)</f>
        <v>0</v>
      </c>
    </row>
    <row r="45" customFormat="false" ht="14.45" hidden="false" customHeight="true" outlineLevel="0" collapsed="false">
      <c r="C45" s="152" t="str">
        <f aca="true">IF(E45&gt;0,INDIRECT("C"&amp;ROW()-1)+1,"")</f>
        <v/>
      </c>
      <c r="D45" s="153" t="str">
        <f aca="false">IF(E45&gt;0,$E$7,"")</f>
        <v/>
      </c>
      <c r="E45" s="154"/>
      <c r="F45" s="156"/>
      <c r="G45" s="156"/>
      <c r="H45" s="165"/>
      <c r="I45" s="166"/>
      <c r="J45" s="166"/>
      <c r="K45" s="157" t="str">
        <f aca="false">IF(E45="","",$I$10)</f>
        <v/>
      </c>
      <c r="L45" s="158"/>
      <c r="M45" s="158"/>
      <c r="N45" s="158"/>
      <c r="Q45" s="161" t="n">
        <f aca="false">IF($L45&gt;0,IF($M45&gt;0,1,0),0)</f>
        <v>0</v>
      </c>
    </row>
    <row r="46" customFormat="false" ht="14.45" hidden="false" customHeight="true" outlineLevel="0" collapsed="false">
      <c r="C46" s="152" t="str">
        <f aca="true">IF(E46&gt;0,INDIRECT("C"&amp;ROW()-1)+1,"")</f>
        <v/>
      </c>
      <c r="D46" s="153" t="str">
        <f aca="false">IF(E46&gt;0,$E$7,"")</f>
        <v/>
      </c>
      <c r="E46" s="154"/>
      <c r="F46" s="156"/>
      <c r="G46" s="156"/>
      <c r="H46" s="165"/>
      <c r="I46" s="166"/>
      <c r="J46" s="166"/>
      <c r="K46" s="157" t="str">
        <f aca="false">IF(E46="","",$I$10)</f>
        <v/>
      </c>
      <c r="L46" s="158"/>
      <c r="M46" s="158"/>
      <c r="N46" s="158"/>
      <c r="Q46" s="161" t="n">
        <f aca="false">IF($L46&gt;0,IF($M46&gt;0,1,0),0)</f>
        <v>0</v>
      </c>
    </row>
    <row r="47" customFormat="false" ht="14.45" hidden="false" customHeight="true" outlineLevel="0" collapsed="false">
      <c r="C47" s="152" t="str">
        <f aca="true">IF(E47&gt;0,INDIRECT("C"&amp;ROW()-1)+1,"")</f>
        <v/>
      </c>
      <c r="D47" s="153" t="str">
        <f aca="false">IF(E47&gt;0,$E$7,"")</f>
        <v/>
      </c>
      <c r="E47" s="154"/>
      <c r="F47" s="156"/>
      <c r="G47" s="156"/>
      <c r="H47" s="165"/>
      <c r="I47" s="166"/>
      <c r="J47" s="166"/>
      <c r="K47" s="157" t="str">
        <f aca="false">IF(E47="","",$I$10)</f>
        <v/>
      </c>
      <c r="L47" s="158"/>
      <c r="M47" s="158"/>
      <c r="N47" s="158"/>
      <c r="Q47" s="161" t="n">
        <f aca="false">IF($L47&gt;0,IF($M47&gt;0,1,0),0)</f>
        <v>0</v>
      </c>
    </row>
    <row r="48" customFormat="false" ht="14.45" hidden="false" customHeight="true" outlineLevel="0" collapsed="false">
      <c r="C48" s="152" t="str">
        <f aca="true">IF(E48&gt;0,INDIRECT("C"&amp;ROW()-1)+1,"")</f>
        <v/>
      </c>
      <c r="D48" s="153" t="str">
        <f aca="false">IF(E48&gt;0,$E$7,"")</f>
        <v/>
      </c>
      <c r="E48" s="154"/>
      <c r="F48" s="156"/>
      <c r="G48" s="156"/>
      <c r="H48" s="165"/>
      <c r="I48" s="166"/>
      <c r="J48" s="166"/>
      <c r="K48" s="157" t="str">
        <f aca="false">IF(E48="","",$I$10)</f>
        <v/>
      </c>
      <c r="L48" s="158"/>
      <c r="M48" s="158"/>
      <c r="N48" s="158"/>
      <c r="Q48" s="161" t="n">
        <f aca="false">IF($L48&gt;0,IF($M48&gt;0,1,0),0)</f>
        <v>0</v>
      </c>
    </row>
    <row r="49" customFormat="false" ht="14.45" hidden="false" customHeight="true" outlineLevel="0" collapsed="false">
      <c r="C49" s="152" t="str">
        <f aca="true">IF(E49&gt;0,INDIRECT("C"&amp;ROW()-1)+1,"")</f>
        <v/>
      </c>
      <c r="D49" s="153" t="str">
        <f aca="false">IF(E49&gt;0,$E$7,"")</f>
        <v/>
      </c>
      <c r="E49" s="154"/>
      <c r="F49" s="156"/>
      <c r="G49" s="156"/>
      <c r="H49" s="165"/>
      <c r="I49" s="166"/>
      <c r="J49" s="166"/>
      <c r="K49" s="157" t="str">
        <f aca="false">IF(E49="","",$I$10)</f>
        <v/>
      </c>
      <c r="L49" s="158"/>
      <c r="M49" s="158"/>
      <c r="N49" s="158"/>
      <c r="Q49" s="161" t="n">
        <f aca="false">IF($L49&gt;0,IF($M49&gt;0,1,0),0)</f>
        <v>0</v>
      </c>
    </row>
    <row r="50" customFormat="false" ht="14.45" hidden="false" customHeight="true" outlineLevel="0" collapsed="false">
      <c r="C50" s="152" t="str">
        <f aca="true">IF(E50&gt;0,INDIRECT("C"&amp;ROW()-1)+1,"")</f>
        <v/>
      </c>
      <c r="D50" s="153" t="str">
        <f aca="false">IF(E50&gt;0,$E$7,"")</f>
        <v/>
      </c>
      <c r="E50" s="154"/>
      <c r="F50" s="156"/>
      <c r="G50" s="156"/>
      <c r="H50" s="165"/>
      <c r="I50" s="166"/>
      <c r="J50" s="166"/>
      <c r="K50" s="157" t="str">
        <f aca="false">IF(E50="","",$I$10)</f>
        <v/>
      </c>
      <c r="L50" s="158"/>
      <c r="M50" s="158"/>
      <c r="N50" s="158"/>
      <c r="Q50" s="161" t="n">
        <f aca="false">IF($L50&gt;0,IF($M50&gt;0,1,0),0)</f>
        <v>0</v>
      </c>
    </row>
    <row r="51" customFormat="false" ht="14.45" hidden="false" customHeight="true" outlineLevel="0" collapsed="false">
      <c r="C51" s="152" t="str">
        <f aca="true">IF(E51&gt;0,INDIRECT("C"&amp;ROW()-1)+1,"")</f>
        <v/>
      </c>
      <c r="D51" s="153" t="str">
        <f aca="false">IF(E51&gt;0,$E$7,"")</f>
        <v/>
      </c>
      <c r="E51" s="154"/>
      <c r="F51" s="156"/>
      <c r="G51" s="156"/>
      <c r="H51" s="165"/>
      <c r="I51" s="166"/>
      <c r="J51" s="166"/>
      <c r="K51" s="157" t="str">
        <f aca="false">IF(E51="","",$I$10)</f>
        <v/>
      </c>
      <c r="L51" s="158"/>
      <c r="M51" s="158"/>
      <c r="N51" s="158"/>
      <c r="Q51" s="161" t="n">
        <f aca="false">IF($L51&gt;0,IF($M51&gt;0,1,0),0)</f>
        <v>0</v>
      </c>
    </row>
    <row r="52" customFormat="false" ht="14.45" hidden="false" customHeight="true" outlineLevel="0" collapsed="false">
      <c r="C52" s="152" t="str">
        <f aca="true">IF(E52&gt;0,INDIRECT("C"&amp;ROW()-1)+1,"")</f>
        <v/>
      </c>
      <c r="D52" s="153" t="str">
        <f aca="false">IF(E52&gt;0,$E$7,"")</f>
        <v/>
      </c>
      <c r="E52" s="154"/>
      <c r="F52" s="156"/>
      <c r="G52" s="156"/>
      <c r="H52" s="165"/>
      <c r="I52" s="166"/>
      <c r="J52" s="166"/>
      <c r="K52" s="157" t="str">
        <f aca="false">IF(E52="","",$I$10)</f>
        <v/>
      </c>
      <c r="L52" s="158"/>
      <c r="M52" s="158"/>
      <c r="N52" s="158"/>
      <c r="Q52" s="161" t="n">
        <f aca="false">IF($L52&gt;0,IF($M52&gt;0,1,0),0)</f>
        <v>0</v>
      </c>
    </row>
    <row r="53" customFormat="false" ht="14.45" hidden="false" customHeight="true" outlineLevel="0" collapsed="false">
      <c r="C53" s="152" t="str">
        <f aca="true">IF(E53&gt;0,INDIRECT("C"&amp;ROW()-1)+1,"")</f>
        <v/>
      </c>
      <c r="D53" s="153" t="str">
        <f aca="false">IF(E53&gt;0,$E$7,"")</f>
        <v/>
      </c>
      <c r="E53" s="154"/>
      <c r="F53" s="156"/>
      <c r="G53" s="156"/>
      <c r="H53" s="165"/>
      <c r="I53" s="166"/>
      <c r="J53" s="166"/>
      <c r="K53" s="157" t="str">
        <f aca="false">IF(E53="","",$I$10)</f>
        <v/>
      </c>
      <c r="L53" s="158"/>
      <c r="M53" s="158"/>
      <c r="N53" s="158"/>
      <c r="Q53" s="161" t="n">
        <f aca="false">IF($L53&gt;0,IF($M53&gt;0,1,0),0)</f>
        <v>0</v>
      </c>
    </row>
    <row r="54" customFormat="false" ht="14.45" hidden="false" customHeight="true" outlineLevel="0" collapsed="false">
      <c r="C54" s="152" t="str">
        <f aca="true">IF(E54&gt;0,INDIRECT("C"&amp;ROW()-1)+1,"")</f>
        <v/>
      </c>
      <c r="D54" s="153" t="str">
        <f aca="false">IF(E54&gt;0,$E$7,"")</f>
        <v/>
      </c>
      <c r="E54" s="154"/>
      <c r="F54" s="156"/>
      <c r="G54" s="156"/>
      <c r="H54" s="165"/>
      <c r="I54" s="166"/>
      <c r="J54" s="166"/>
      <c r="K54" s="157" t="str">
        <f aca="false">IF(E54="","",$I$10)</f>
        <v/>
      </c>
      <c r="L54" s="158"/>
      <c r="M54" s="158"/>
      <c r="N54" s="158"/>
      <c r="Q54" s="161" t="n">
        <f aca="false">IF($L54&gt;0,IF($M54&gt;0,1,0),0)</f>
        <v>0</v>
      </c>
    </row>
    <row r="55" customFormat="false" ht="14.45" hidden="false" customHeight="true" outlineLevel="0" collapsed="false">
      <c r="C55" s="152" t="str">
        <f aca="true">IF(E55&gt;0,INDIRECT("C"&amp;ROW()-1)+1,"")</f>
        <v/>
      </c>
      <c r="D55" s="153" t="str">
        <f aca="false">IF(E55&gt;0,$E$7,"")</f>
        <v/>
      </c>
      <c r="E55" s="154"/>
      <c r="F55" s="156"/>
      <c r="G55" s="156"/>
      <c r="H55" s="165"/>
      <c r="I55" s="166"/>
      <c r="J55" s="166"/>
      <c r="K55" s="157" t="str">
        <f aca="false">IF(E55="","",$I$10)</f>
        <v/>
      </c>
      <c r="L55" s="158"/>
      <c r="M55" s="158"/>
      <c r="N55" s="158"/>
      <c r="Q55" s="161" t="n">
        <f aca="false">IF($L55&gt;0,IF($M55&gt;0,1,0),0)</f>
        <v>0</v>
      </c>
    </row>
    <row r="56" customFormat="false" ht="14.45" hidden="false" customHeight="true" outlineLevel="0" collapsed="false">
      <c r="C56" s="152" t="str">
        <f aca="true">IF(E56&gt;0,INDIRECT("C"&amp;ROW()-1)+1,"")</f>
        <v/>
      </c>
      <c r="D56" s="153" t="str">
        <f aca="false">IF(E56&gt;0,$E$7,"")</f>
        <v/>
      </c>
      <c r="E56" s="154"/>
      <c r="F56" s="156"/>
      <c r="G56" s="156"/>
      <c r="H56" s="165"/>
      <c r="I56" s="166"/>
      <c r="J56" s="166"/>
      <c r="K56" s="157" t="str">
        <f aca="false">IF(E56="","",$I$10)</f>
        <v/>
      </c>
      <c r="L56" s="158"/>
      <c r="M56" s="158"/>
      <c r="N56" s="158"/>
      <c r="Q56" s="161" t="n">
        <f aca="false">IF($L56&gt;0,IF($M56&gt;0,1,0),0)</f>
        <v>0</v>
      </c>
    </row>
    <row r="57" customFormat="false" ht="14.45" hidden="false" customHeight="true" outlineLevel="0" collapsed="false">
      <c r="C57" s="152" t="str">
        <f aca="true">IF(E57&gt;0,INDIRECT("C"&amp;ROW()-1)+1,"")</f>
        <v/>
      </c>
      <c r="D57" s="153" t="str">
        <f aca="false">IF(E57&gt;0,$E$7,"")</f>
        <v/>
      </c>
      <c r="E57" s="154"/>
      <c r="F57" s="156"/>
      <c r="G57" s="156"/>
      <c r="H57" s="165"/>
      <c r="I57" s="166"/>
      <c r="J57" s="166"/>
      <c r="K57" s="157" t="str">
        <f aca="false">IF(E57="","",$I$10)</f>
        <v/>
      </c>
      <c r="L57" s="158"/>
      <c r="M57" s="158"/>
      <c r="N57" s="158"/>
      <c r="Q57" s="161" t="n">
        <f aca="false">IF($L57&gt;0,IF($M57&gt;0,1,0),0)</f>
        <v>0</v>
      </c>
    </row>
    <row r="58" customFormat="false" ht="14.45" hidden="false" customHeight="true" outlineLevel="0" collapsed="false">
      <c r="C58" s="152" t="str">
        <f aca="true">IF(E58&gt;0,INDIRECT("C"&amp;ROW()-1)+1,"")</f>
        <v/>
      </c>
      <c r="D58" s="153" t="str">
        <f aca="false">IF(E58&gt;0,$E$7,"")</f>
        <v/>
      </c>
      <c r="E58" s="154"/>
      <c r="F58" s="156"/>
      <c r="G58" s="156"/>
      <c r="H58" s="165"/>
      <c r="I58" s="166"/>
      <c r="J58" s="166"/>
      <c r="K58" s="157" t="str">
        <f aca="false">IF(E58="","",$I$10)</f>
        <v/>
      </c>
      <c r="L58" s="158"/>
      <c r="M58" s="158"/>
      <c r="N58" s="158"/>
      <c r="Q58" s="161" t="n">
        <f aca="false">IF($L58&gt;0,IF($M58&gt;0,1,0),0)</f>
        <v>0</v>
      </c>
    </row>
    <row r="59" customFormat="false" ht="14.45" hidden="false" customHeight="true" outlineLevel="0" collapsed="false">
      <c r="C59" s="152" t="str">
        <f aca="true">IF(E59&gt;0,INDIRECT("C"&amp;ROW()-1)+1,"")</f>
        <v/>
      </c>
      <c r="D59" s="153" t="str">
        <f aca="false">IF(E59&gt;0,$E$7,"")</f>
        <v/>
      </c>
      <c r="E59" s="154"/>
      <c r="F59" s="156"/>
      <c r="G59" s="156"/>
      <c r="H59" s="165"/>
      <c r="I59" s="166"/>
      <c r="J59" s="166"/>
      <c r="K59" s="157" t="str">
        <f aca="false">IF(E59="","",$I$10)</f>
        <v/>
      </c>
      <c r="L59" s="158"/>
      <c r="M59" s="158"/>
      <c r="N59" s="158"/>
      <c r="Q59" s="161" t="n">
        <f aca="false">IF($L59&gt;0,IF($M59&gt;0,1,0),0)</f>
        <v>0</v>
      </c>
    </row>
    <row r="60" customFormat="false" ht="14.45" hidden="false" customHeight="true" outlineLevel="0" collapsed="false">
      <c r="C60" s="152" t="str">
        <f aca="true">IF(E60&gt;0,INDIRECT("C"&amp;ROW()-1)+1,"")</f>
        <v/>
      </c>
      <c r="D60" s="153" t="str">
        <f aca="false">IF(E60&gt;0,$E$7,"")</f>
        <v/>
      </c>
      <c r="E60" s="154"/>
      <c r="F60" s="156"/>
      <c r="G60" s="156"/>
      <c r="H60" s="165"/>
      <c r="I60" s="166"/>
      <c r="J60" s="166"/>
      <c r="K60" s="157" t="str">
        <f aca="false">IF(E60="","",$I$10)</f>
        <v/>
      </c>
      <c r="L60" s="158"/>
      <c r="M60" s="158"/>
      <c r="N60" s="158"/>
      <c r="Q60" s="161" t="n">
        <f aca="false">IF($L60&gt;0,IF($M60&gt;0,1,0),0)</f>
        <v>0</v>
      </c>
    </row>
    <row r="61" customFormat="false" ht="14.45" hidden="false" customHeight="true" outlineLevel="0" collapsed="false">
      <c r="C61" s="152" t="str">
        <f aca="true">IF(E61&gt;0,INDIRECT("C"&amp;ROW()-1)+1,"")</f>
        <v/>
      </c>
      <c r="D61" s="153" t="str">
        <f aca="false">IF(E61&gt;0,$E$7,"")</f>
        <v/>
      </c>
      <c r="E61" s="154"/>
      <c r="F61" s="156"/>
      <c r="G61" s="156"/>
      <c r="H61" s="165"/>
      <c r="I61" s="166"/>
      <c r="J61" s="166"/>
      <c r="K61" s="157" t="str">
        <f aca="false">IF(E61="","",$I$10)</f>
        <v/>
      </c>
      <c r="L61" s="158"/>
      <c r="M61" s="158"/>
      <c r="N61" s="158"/>
      <c r="Q61" s="161" t="n">
        <f aca="false">IF($L61&gt;0,IF($M61&gt;0,1,0),0)</f>
        <v>0</v>
      </c>
    </row>
    <row r="62" customFormat="false" ht="14.45" hidden="false" customHeight="true" outlineLevel="0" collapsed="false">
      <c r="C62" s="152" t="str">
        <f aca="true">IF(E62&gt;0,INDIRECT("C"&amp;ROW()-1)+1,"")</f>
        <v/>
      </c>
      <c r="D62" s="153" t="str">
        <f aca="false">IF(E62&gt;0,$E$7,"")</f>
        <v/>
      </c>
      <c r="E62" s="154"/>
      <c r="F62" s="156"/>
      <c r="G62" s="156"/>
      <c r="H62" s="165"/>
      <c r="I62" s="166"/>
      <c r="J62" s="166"/>
      <c r="K62" s="157" t="str">
        <f aca="false">IF(E62="","",$I$10)</f>
        <v/>
      </c>
      <c r="L62" s="158"/>
      <c r="M62" s="158"/>
      <c r="N62" s="158"/>
      <c r="Q62" s="161" t="n">
        <f aca="false">IF($L62&gt;0,IF($M62&gt;0,1,0),0)</f>
        <v>0</v>
      </c>
    </row>
    <row r="63" customFormat="false" ht="14.45" hidden="false" customHeight="true" outlineLevel="0" collapsed="false">
      <c r="C63" s="152" t="str">
        <f aca="true">IF(E63&gt;0,INDIRECT("C"&amp;ROW()-1)+1,"")</f>
        <v/>
      </c>
      <c r="D63" s="153" t="str">
        <f aca="false">IF(E63&gt;0,$E$7,"")</f>
        <v/>
      </c>
      <c r="E63" s="154"/>
      <c r="F63" s="156"/>
      <c r="G63" s="156"/>
      <c r="H63" s="165"/>
      <c r="I63" s="166"/>
      <c r="J63" s="166"/>
      <c r="K63" s="157" t="str">
        <f aca="false">IF(E63="","",$I$10)</f>
        <v/>
      </c>
      <c r="L63" s="158"/>
      <c r="M63" s="158"/>
      <c r="N63" s="158"/>
      <c r="Q63" s="161" t="n">
        <f aca="false">IF($L63&gt;0,IF($M63&gt;0,1,0),0)</f>
        <v>0</v>
      </c>
    </row>
    <row r="64" customFormat="false" ht="14.45" hidden="false" customHeight="true" outlineLevel="0" collapsed="false">
      <c r="C64" s="152" t="str">
        <f aca="true">IF(E64&gt;0,INDIRECT("C"&amp;ROW()-1)+1,"")</f>
        <v/>
      </c>
      <c r="D64" s="153" t="str">
        <f aca="false">IF(E64&gt;0,$E$7,"")</f>
        <v/>
      </c>
      <c r="E64" s="154"/>
      <c r="F64" s="156"/>
      <c r="G64" s="156"/>
      <c r="H64" s="165"/>
      <c r="I64" s="166"/>
      <c r="J64" s="166"/>
      <c r="K64" s="157" t="str">
        <f aca="false">IF(E64="","",$I$10)</f>
        <v/>
      </c>
      <c r="L64" s="158"/>
      <c r="M64" s="158"/>
      <c r="N64" s="158"/>
      <c r="Q64" s="161" t="n">
        <f aca="false">IF($L64&gt;0,IF($M64&gt;0,1,0),0)</f>
        <v>0</v>
      </c>
    </row>
    <row r="65" customFormat="false" ht="14.45" hidden="false" customHeight="true" outlineLevel="0" collapsed="false">
      <c r="C65" s="152" t="str">
        <f aca="true">IF(E65&gt;0,INDIRECT("C"&amp;ROW()-1)+1,"")</f>
        <v/>
      </c>
      <c r="D65" s="153" t="str">
        <f aca="false">IF(E65&gt;0,$E$7,"")</f>
        <v/>
      </c>
      <c r="E65" s="154"/>
      <c r="F65" s="156"/>
      <c r="G65" s="156"/>
      <c r="H65" s="165"/>
      <c r="I65" s="166"/>
      <c r="J65" s="166"/>
      <c r="K65" s="157" t="str">
        <f aca="false">IF(E65="","",$I$10)</f>
        <v/>
      </c>
      <c r="L65" s="158"/>
      <c r="M65" s="158"/>
      <c r="N65" s="158"/>
      <c r="Q65" s="161" t="n">
        <f aca="false">IF($L65&gt;0,IF($M65&gt;0,1,0),0)</f>
        <v>0</v>
      </c>
    </row>
    <row r="66" customFormat="false" ht="14.45" hidden="false" customHeight="true" outlineLevel="0" collapsed="false">
      <c r="C66" s="152" t="str">
        <f aca="true">IF(E66&gt;0,INDIRECT("C"&amp;ROW()-1)+1,"")</f>
        <v/>
      </c>
      <c r="D66" s="153" t="str">
        <f aca="false">IF(E66&gt;0,$E$7,"")</f>
        <v/>
      </c>
      <c r="E66" s="154"/>
      <c r="F66" s="156"/>
      <c r="G66" s="156"/>
      <c r="H66" s="165"/>
      <c r="I66" s="166"/>
      <c r="J66" s="166"/>
      <c r="K66" s="157" t="str">
        <f aca="false">IF(E66="","",$I$10)</f>
        <v/>
      </c>
      <c r="L66" s="158"/>
      <c r="M66" s="158"/>
      <c r="N66" s="159"/>
      <c r="Q66" s="161" t="n">
        <f aca="false">IF($L66&gt;0,IF($M66&gt;0,1,0),0)</f>
        <v>0</v>
      </c>
    </row>
    <row r="67" customFormat="false" ht="14.45" hidden="false" customHeight="true" outlineLevel="0" collapsed="false">
      <c r="C67" s="152" t="str">
        <f aca="true">IF(E67&gt;0,INDIRECT("C"&amp;ROW()-1)+1,"")</f>
        <v/>
      </c>
      <c r="D67" s="153" t="str">
        <f aca="false">IF(E67&gt;0,$E$7,"")</f>
        <v/>
      </c>
      <c r="E67" s="154"/>
      <c r="F67" s="156"/>
      <c r="G67" s="156"/>
      <c r="H67" s="165"/>
      <c r="I67" s="166"/>
      <c r="J67" s="166"/>
      <c r="K67" s="157" t="str">
        <f aca="false">IF(E67="","",$I$10)</f>
        <v/>
      </c>
      <c r="L67" s="158"/>
      <c r="M67" s="158"/>
      <c r="N67" s="158"/>
      <c r="Q67" s="161" t="n">
        <f aca="false">IF($L67&gt;0,IF($M67&gt;0,1,0),0)</f>
        <v>0</v>
      </c>
    </row>
    <row r="68" customFormat="false" ht="14.45" hidden="true" customHeight="true" outlineLevel="0" collapsed="false">
      <c r="C68" s="152" t="str">
        <f aca="true">IF(E68&gt;0,INDIRECT("C"&amp;ROW()-1)+1,"")</f>
        <v/>
      </c>
      <c r="D68" s="153" t="str">
        <f aca="false">IF(E68&gt;0,$E$7,"")</f>
        <v/>
      </c>
      <c r="E68" s="154"/>
      <c r="F68" s="166"/>
      <c r="G68" s="156"/>
      <c r="H68" s="165"/>
      <c r="I68" s="166"/>
      <c r="J68" s="166"/>
      <c r="K68" s="157" t="str">
        <f aca="false">IF(E68="","",$I$10)</f>
        <v/>
      </c>
      <c r="L68" s="158"/>
      <c r="M68" s="158"/>
      <c r="N68" s="158"/>
      <c r="Q68" s="161" t="n">
        <f aca="false">IF($L68&gt;0,IF($M68&gt;0,1,0),0)</f>
        <v>0</v>
      </c>
    </row>
    <row r="69" customFormat="false" ht="12.75" hidden="false" customHeight="false" outlineLevel="0" collapsed="false">
      <c r="C69" s="93"/>
    </row>
  </sheetData>
  <sheetProtection sheet="true" password="dbad"/>
  <mergeCells count="7">
    <mergeCell ref="G2:L3"/>
    <mergeCell ref="E9:F9"/>
    <mergeCell ref="M12:N16"/>
    <mergeCell ref="E14:H14"/>
    <mergeCell ref="E16:I16"/>
    <mergeCell ref="C19:G19"/>
    <mergeCell ref="H23:I23"/>
  </mergeCells>
  <dataValidations count="23">
    <dataValidation allowBlank="true" errorStyle="stop" operator="between" showDropDown="false" showErrorMessage="false" showInputMessage="false" sqref="F5" type="none">
      <formula1>0</formula1>
      <formula2>0</formula2>
    </dataValidation>
    <dataValidation allowBlank="false" error="A valid date is required. Date between 1/1/01 and 1/1/10." errorStyle="stop" errorTitle="Incorrect entry" operator="greaterThan" showDropDown="false" showErrorMessage="true" showInputMessage="false" sqref="E8" type="date">
      <formula1>36892</formula1>
      <formula2>0</formula2>
    </dataValidation>
    <dataValidation allowBlank="false" error="Up to 25 characters.&#10;" errorStyle="stop" errorTitle="Incorrect Entry" operator="lessThanOrEqual" showDropDown="false" showErrorMessage="true" showInputMessage="false" sqref="N8" type="textLength">
      <formula1>25</formula1>
      <formula2>0</formula2>
    </dataValidation>
    <dataValidation allowBlank="false" error="A contact name is required" errorStyle="stop" errorTitle="Incorrect Entry" operator="greaterThan" showDropDown="false" showErrorMessage="true" showInputMessage="false" sqref="E9" type="textLength">
      <formula1>1</formula1>
      <formula2>0</formula2>
    </dataValidation>
    <dataValidation allowBlank="false" error="Enter 4 digits extension." errorStyle="stop" errorTitle="Incorrect Entry!" operator="between" prompt="4 digit phone extension" showDropDown="false" showErrorMessage="true" showInputMessage="false" sqref="N9" type="whole">
      <formula1>1000</formula1>
      <formula2>9999</formula2>
    </dataValidation>
    <dataValidation allowBlank="false" error="Must be a valid date between 1/1/2001 and 1/1/2010." errorStyle="stop" errorTitle="Incorrect Entry" operator="greaterThan" showDropDown="false" showErrorMessage="true" showInputMessage="false" sqref="E11" type="date">
      <formula1>36770</formula1>
      <formula2>0</formula2>
    </dataValidation>
    <dataValidation allowBlank="true" error="The Description cannot exceed 30 characters" errorStyle="stop" operator="lessThanOrEqual" showDropDown="false" showErrorMessage="true" showInputMessage="false" sqref="L14" type="textLength">
      <formula1>30</formula1>
      <formula2>0</formula2>
    </dataValidation>
    <dataValidation allowBlank="true" errorStyle="stop" operator="between" showDropDown="false" showErrorMessage="true" showInputMessage="false" sqref="A1" type="list">
      <formula1>"$DK$1:$DK$7"</formula1>
      <formula2>0</formula2>
    </dataValidation>
    <dataValidation allowBlank="true" error="The Description cannot exceed 30 characters" errorStyle="stop" errorTitle="Text too long!" operator="lessThanOrEqual" showDropDown="false" showErrorMessage="true" showInputMessage="false" sqref="E14 I14:K14" type="textLength">
      <formula1>30</formula1>
      <formula2>0</formula2>
    </dataValidation>
    <dataValidation allowBlank="true" error="Must be a positive number." errorStyle="stop" errorTitle="Input Error!" operator="greaterThan" showDropDown="false" showErrorMessage="true" showInputMessage="false" sqref="L28:M44" type="decimal">
      <formula1>0</formula1>
      <formula2>0</formula2>
    </dataValidation>
    <dataValidation allowBlank="true" errorStyle="stop" operator="between" showDropDown="false" showErrorMessage="true" showInputMessage="false" sqref="E7" type="list">
      <formula1>$BR$1:$BR$7</formula1>
      <formula2>0</formula2>
    </dataValidation>
    <dataValidation allowBlank="true" errorStyle="stop" operator="between" showDropDown="false" showErrorMessage="true" showInputMessage="false" sqref="I9" type="list">
      <formula1>$BF$1:$BF$4</formula1>
      <formula2>0</formula2>
    </dataValidation>
    <dataValidation allowBlank="false" error="Scenario is a REQUIRED field." errorStyle="stop" errorTitle="Warning" operator="between" prompt="Scenario is a REQUIRED field." promptTitle="Warning" showDropDown="false" showErrorMessage="true" showInputMessage="true" sqref="I10" type="list">
      <formula1>"BUDGET,FIRMS,ORIG"</formula1>
      <formula2>0</formula2>
    </dataValidation>
    <dataValidation allowBlank="true" error="Fund is 5 character alphanumeric&#10;" errorStyle="stop" errorTitle="Warning" operator="equal" showDropDown="false" showErrorMessage="true" showInputMessage="false" sqref="E28:E67" type="textLength">
      <formula1>5</formula1>
      <formula2>0</formula2>
    </dataValidation>
    <dataValidation allowBlank="true" error="Dept is 6 character alphanumeric, starting with a D" errorStyle="stop" errorTitle="Warning" operator="equal" showDropDown="false" showErrorMessage="true" showInputMessage="false" sqref="F28:F67" type="textLength">
      <formula1>6</formula1>
      <formula2>0</formula2>
    </dataValidation>
    <dataValidation allowBlank="true" errorStyle="stop" operator="greaterThan" showDropDown="false" showErrorMessage="true" showInputMessage="false" sqref="L45:M68" type="decimal">
      <formula1>0</formula1>
      <formula2>0</formula2>
    </dataValidation>
    <dataValidation allowBlank="true" errorStyle="stop" operator="equal" showDropDown="false" showErrorMessage="true" showInputMessage="false" sqref="J28:J68 E68" type="textLength">
      <formula1>5</formula1>
      <formula2>0</formula2>
    </dataValidation>
    <dataValidation allowBlank="true" errorStyle="stop" operator="equal" showDropDown="false" showErrorMessage="true" showInputMessage="false" sqref="H28:H68" type="textLength">
      <formula1>4</formula1>
      <formula2>0</formula2>
    </dataValidation>
    <dataValidation allowBlank="true" error="Auto supplied by worksheet" errorStyle="stop" operator="between" prompt="No manual input" showDropDown="false" showErrorMessage="true" showInputMessage="true" sqref="C28:C68" type="none">
      <formula1>0</formula1>
      <formula2>0</formula2>
    </dataValidation>
    <dataValidation allowBlank="true" errorStyle="stop" operator="between" prompt="No manual input" showDropDown="false" showErrorMessage="true" showInputMessage="true" sqref="D28:D68" type="none">
      <formula1>0</formula1>
      <formula2>0</formula2>
    </dataValidation>
    <dataValidation allowBlank="true" errorStyle="stop" operator="greaterThanOrEqual" showDropDown="false" showErrorMessage="true" showInputMessage="false" sqref="I28:I68" type="textLength">
      <formula1>5</formula1>
      <formula2>0</formula2>
    </dataValidation>
    <dataValidation allowBlank="true" errorStyle="stop" operator="equal" showDropDown="false" showErrorMessage="true" showInputMessage="false" sqref="F68 E69:E70" type="textLength">
      <formula1>6</formula1>
      <formula2>0</formula2>
    </dataValidation>
    <dataValidation allowBlank="true" error="Acct Value must between 100000 and 999999" errorStyle="stop" errorTitle="Warning" operator="equal" showDropDown="false" showErrorMessage="true" showInputMessage="false" sqref="G27:G1068" type="textLength">
      <formula1>6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Revised: 04/28/09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ThisWorkbook.UnhideAccounting">
                <anchor moveWithCells="true" sizeWithCells="false">
                  <from>
                    <xdr:col>11</xdr:col>
                    <xdr:colOff>80280</xdr:colOff>
                    <xdr:row>14</xdr:row>
                    <xdr:rowOff>28440</xdr:rowOff>
                  </from>
                  <to>
                    <xdr:col>12</xdr:col>
                    <xdr:colOff>-8964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16">
              <controlPr defaultSize="0" print="false" autoFill="0" autoPict="0" macro="Module1.SetOrig">
                <anchor moveWithCells="true" sizeWithCells="false">
                  <from>
                    <xdr:col>9</xdr:col>
                    <xdr:colOff>50040</xdr:colOff>
                    <xdr:row>7</xdr:row>
                    <xdr:rowOff>162360</xdr:rowOff>
                  </from>
                  <to>
                    <xdr:col>10</xdr:col>
                    <xdr:colOff>171720</xdr:colOff>
                    <xdr:row>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836">
              <controlPr defaultSize="0" print="false" autoFill="0" autoPict="0" macro="Module1.InsertRowTest">
                <anchor moveWithCells="true" sizeWithCells="false">
                  <from>
                    <xdr:col>2</xdr:col>
                    <xdr:colOff>40320</xdr:colOff>
                    <xdr:row>68</xdr:row>
                    <xdr:rowOff>38160</xdr:rowOff>
                  </from>
                  <to>
                    <xdr:col>3</xdr:col>
                    <xdr:colOff>32292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281">
              <controlPr defaultSize="0" print="false" autoFill="0" autoPict="0" macro="Module3.Save">
                <anchor moveWithCells="true" sizeWithCells="false">
                  <from>
                    <xdr:col>18</xdr:col>
                    <xdr:colOff>50040</xdr:colOff>
                    <xdr:row>15</xdr:row>
                    <xdr:rowOff>133560</xdr:rowOff>
                  </from>
                  <to>
                    <xdr:col>25</xdr:col>
                    <xdr:colOff>29880</xdr:colOff>
                    <xdr:row>1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0:17:29Z</dcterms:created>
  <dc:creator>Mark Hough</dc:creator>
  <dc:description/>
  <dc:language>en-US</dc:language>
  <cp:lastModifiedBy>Chrystal Guinn</cp:lastModifiedBy>
  <cp:lastPrinted>2022-01-20T17:37:59Z</cp:lastPrinted>
  <dcterms:modified xsi:type="dcterms:W3CDTF">2022-03-28T18:10:08Z</dcterms:modified>
  <cp:revision>0</cp:revision>
  <dc:subject/>
  <dc:title>Accounting Password</dc:title>
</cp:coreProperties>
</file>